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IT" sheetId="2" state="visible" r:id="rId3"/>
    <sheet name="δ計算" sheetId="3" state="visible" r:id="rId4"/>
    <sheet name="判定" sheetId="4" state="visible" r:id="rId5"/>
    <sheet name="σ－δグラ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くさびによるマッハ数測定の計算プログラム</t>
  </si>
  <si>
    <t xml:space="preserve">Ver.0.09  2006/06/15</t>
  </si>
  <si>
    <t xml:space="preserve">くさび半頂角［度］</t>
  </si>
  <si>
    <t xml:space="preserve">衝撃波半頂角［度］</t>
  </si>
  <si>
    <t xml:space="preserve">比熱比</t>
  </si>
  <si>
    <r>
      <rPr>
        <sz val="11"/>
        <rFont val="Noto Sans"/>
        <family val="2"/>
      </rPr>
      <t xml:space="preserve">くさび半頂角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衝撃波半頂角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t xml:space="preserve">上流マッハ数</t>
  </si>
  <si>
    <t xml:space="preserve">下流／上流圧力比</t>
  </si>
  <si>
    <t xml:space="preserve">下流マッハ数</t>
  </si>
  <si>
    <t xml:space="preserve">斜め衝撃波の判定</t>
  </si>
  <si>
    <t xml:space="preserve">付録</t>
  </si>
  <si>
    <t xml:space="preserve">上流温度／全温の比</t>
  </si>
  <si>
    <t xml:space="preserve">上流圧力／全圧の比</t>
  </si>
  <si>
    <t xml:space="preserve">はさみうち法</t>
  </si>
  <si>
    <t xml:space="preserve">マッハ数を求める</t>
  </si>
  <si>
    <r>
      <rPr>
        <sz val="11"/>
        <rFont val="ＭＳ Ｐゴシック"/>
        <family val="3"/>
        <charset val="128"/>
      </rPr>
      <t xml:space="preserve">M2=1</t>
    </r>
    <r>
      <rPr>
        <sz val="11"/>
        <rFont val="Noto Sans"/>
        <family val="2"/>
      </rPr>
      <t xml:space="preserve">の衝撃波角を求める</t>
    </r>
  </si>
  <si>
    <r>
      <rPr>
        <sz val="11"/>
        <rFont val="Noto Sans"/>
        <family val="2"/>
      </rPr>
      <t xml:space="preserve">弱い衝撃波半頂角 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強い衝撃波半頂角 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t xml:space="preserve">N</t>
  </si>
  <si>
    <t xml:space="preserve">f1</t>
  </si>
  <si>
    <t xml:space="preserve">f2</t>
  </si>
  <si>
    <t xml:space="preserve">f1*f2</t>
  </si>
  <si>
    <t xml:space="preserve">(a+b)/2</t>
  </si>
  <si>
    <t xml:space="preserve">a</t>
  </si>
  <si>
    <t xml:space="preserve">b</t>
  </si>
  <si>
    <r>
      <rPr>
        <sz val="11"/>
        <rFont val="Noto Sans"/>
        <family val="2"/>
      </rPr>
      <t xml:space="preserve">斜め衝撃波におけるくさび半頂角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の計算</t>
    </r>
  </si>
  <si>
    <t xml:space="preserve">Ver.0.05  2006/06/09</t>
  </si>
  <si>
    <t xml:space="preserve">番号</t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［度］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［度］</t>
    </r>
  </si>
  <si>
    <r>
      <rPr>
        <sz val="11"/>
        <rFont val="Noto Sans"/>
        <family val="2"/>
      </rPr>
      <t xml:space="preserve">上流マッハ数　</t>
    </r>
    <r>
      <rPr>
        <i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＞１</t>
    </r>
  </si>
  <si>
    <r>
      <rPr>
        <sz val="11"/>
        <rFont val="Noto Sans"/>
        <family val="2"/>
      </rPr>
      <t xml:space="preserve">マッハ角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くさび半頂角 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くさび半頂角  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［度］</t>
    </r>
  </si>
  <si>
    <t xml:space="preserve">斜め衝撃波の判定計算</t>
  </si>
  <si>
    <r>
      <rPr>
        <sz val="11"/>
        <rFont val="Noto Sans"/>
        <family val="2"/>
      </rPr>
      <t xml:space="preserve">衝撃波半頂角 </t>
    </r>
    <r>
      <rPr>
        <sz val="11"/>
        <rFont val="ＭＳ Ｐゴシック"/>
        <family val="3"/>
        <charset val="128"/>
      </rPr>
      <t xml:space="preserve">@ δmax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衝撃波半頂角 </t>
    </r>
    <r>
      <rPr>
        <sz val="11"/>
        <rFont val="ＭＳ Ｐゴシック"/>
        <family val="3"/>
        <charset val="128"/>
      </rPr>
      <t xml:space="preserve">@ δmax</t>
    </r>
    <r>
      <rPr>
        <sz val="11"/>
        <rFont val="Noto Sans"/>
        <family val="2"/>
      </rPr>
      <t xml:space="preserve">［度］</t>
    </r>
  </si>
  <si>
    <r>
      <rPr>
        <sz val="11"/>
        <rFont val="Noto Sans"/>
        <family val="2"/>
      </rPr>
      <t xml:space="preserve">くさび半頂角最大値 </t>
    </r>
    <r>
      <rPr>
        <sz val="11"/>
        <rFont val="ＭＳ Ｐゴシック"/>
        <family val="3"/>
        <charset val="128"/>
      </rPr>
      <t xml:space="preserve">δ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くさび半頂角最大値 </t>
    </r>
    <r>
      <rPr>
        <sz val="11"/>
        <rFont val="ＭＳ Ｐゴシック"/>
        <family val="3"/>
        <charset val="128"/>
      </rPr>
      <t xml:space="preserve">δ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［度］</t>
    </r>
  </si>
  <si>
    <t xml:space="preserve">付着／離脱衝撃波の判定</t>
  </si>
  <si>
    <t xml:space="preserve">以降は付着衝撃波の場合に有効</t>
  </si>
  <si>
    <t xml:space="preserve">弱い衝撃波半頂角［度］</t>
  </si>
  <si>
    <t xml:space="preserve">強い衝撃波半頂角 ［度］</t>
  </si>
  <si>
    <r>
      <rPr>
        <sz val="11"/>
        <rFont val="Noto Sans"/>
        <family val="2"/>
      </rPr>
      <t xml:space="preserve">弱い</t>
    </r>
    <r>
      <rPr>
        <sz val="11"/>
        <rFont val="ＭＳ Ｐゴシック"/>
        <family val="3"/>
        <charset val="128"/>
      </rPr>
      <t xml:space="preserve">SW</t>
    </r>
    <r>
      <rPr>
        <sz val="11"/>
        <rFont val="Noto Sans"/>
        <family val="2"/>
      </rPr>
      <t xml:space="preserve">：下流／上流圧力比</t>
    </r>
  </si>
  <si>
    <r>
      <rPr>
        <sz val="11"/>
        <rFont val="Noto Sans"/>
        <family val="2"/>
      </rPr>
      <t xml:space="preserve">弱い</t>
    </r>
    <r>
      <rPr>
        <sz val="11"/>
        <rFont val="ＭＳ Ｐゴシック"/>
        <family val="3"/>
        <charset val="128"/>
      </rPr>
      <t xml:space="preserve">SW</t>
    </r>
    <r>
      <rPr>
        <sz val="11"/>
        <rFont val="Noto Sans"/>
        <family val="2"/>
      </rPr>
      <t xml:space="preserve">：下流マッハ数</t>
    </r>
  </si>
  <si>
    <r>
      <rPr>
        <sz val="11"/>
        <rFont val="Noto Sans"/>
        <family val="2"/>
      </rPr>
      <t xml:space="preserve">強い</t>
    </r>
    <r>
      <rPr>
        <sz val="11"/>
        <rFont val="ＭＳ Ｐゴシック"/>
        <family val="3"/>
        <charset val="128"/>
      </rPr>
      <t xml:space="preserve">SW</t>
    </r>
    <r>
      <rPr>
        <sz val="11"/>
        <rFont val="Noto Sans"/>
        <family val="2"/>
      </rPr>
      <t xml:space="preserve">：下流／上流圧力比</t>
    </r>
  </si>
  <si>
    <r>
      <rPr>
        <sz val="11"/>
        <rFont val="Noto Sans"/>
        <family val="2"/>
      </rPr>
      <t xml:space="preserve">強い</t>
    </r>
    <r>
      <rPr>
        <sz val="11"/>
        <rFont val="ＭＳ Ｐゴシック"/>
        <family val="3"/>
        <charset val="128"/>
      </rPr>
      <t xml:space="preserve">SW</t>
    </r>
    <r>
      <rPr>
        <sz val="11"/>
        <rFont val="Noto Sans"/>
        <family val="2"/>
      </rPr>
      <t xml:space="preserve">：下流マッハ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General"/>
    <numFmt numFmtId="168" formatCode="0.00000_ "/>
    <numFmt numFmtId="169" formatCode="0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i val="true"/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ＭＳ Ｐゴシック"/>
      <family val="2"/>
    </font>
    <font>
      <i val="true"/>
      <sz val="14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δ［度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δ計算!$O$1</c:f>
              <c:strCache>
                <c:ptCount val="1"/>
                <c:pt idx="0">
                  <c:v>δ［度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計算!$M$2:$M$22</c:f>
              <c:numCache>
                <c:formatCode>General</c:formatCode>
                <c:ptCount val="21"/>
                <c:pt idx="0">
                  <c:v>30</c:v>
                </c:pt>
                <c:pt idx="1">
                  <c:v>33</c:v>
                </c:pt>
                <c:pt idx="2">
                  <c:v>36</c:v>
                </c:pt>
                <c:pt idx="3">
                  <c:v>39</c:v>
                </c:pt>
                <c:pt idx="4">
                  <c:v>42</c:v>
                </c:pt>
                <c:pt idx="5">
                  <c:v>45</c:v>
                </c:pt>
                <c:pt idx="6">
                  <c:v>48</c:v>
                </c:pt>
                <c:pt idx="7">
                  <c:v>51</c:v>
                </c:pt>
                <c:pt idx="8">
                  <c:v>54</c:v>
                </c:pt>
                <c:pt idx="9">
                  <c:v>57</c:v>
                </c:pt>
                <c:pt idx="10">
                  <c:v>60</c:v>
                </c:pt>
                <c:pt idx="11">
                  <c:v>63</c:v>
                </c:pt>
                <c:pt idx="12">
                  <c:v>66</c:v>
                </c:pt>
                <c:pt idx="13">
                  <c:v>69</c:v>
                </c:pt>
                <c:pt idx="14">
                  <c:v>72</c:v>
                </c:pt>
                <c:pt idx="15">
                  <c:v>75</c:v>
                </c:pt>
                <c:pt idx="16">
                  <c:v>78</c:v>
                </c:pt>
                <c:pt idx="17">
                  <c:v>81</c:v>
                </c:pt>
                <c:pt idx="18">
                  <c:v>84</c:v>
                </c:pt>
                <c:pt idx="19">
                  <c:v>87</c:v>
                </c:pt>
                <c:pt idx="20">
                  <c:v>90</c:v>
                </c:pt>
              </c:numCache>
            </c:numRef>
          </c:xVal>
          <c:yVal>
            <c:numRef>
              <c:f>δ計算!$O$2:$O$22</c:f>
              <c:numCache>
                <c:formatCode>General</c:formatCode>
                <c:ptCount val="21"/>
                <c:pt idx="0">
                  <c:v>0</c:v>
                </c:pt>
                <c:pt idx="1">
                  <c:v>3.56252664277948</c:v>
                </c:pt>
                <c:pt idx="2">
                  <c:v>6.78609336557296</c:v>
                </c:pt>
                <c:pt idx="3">
                  <c:v>9.7102223034726</c:v>
                </c:pt>
                <c:pt idx="4">
                  <c:v>12.3588632471822</c:v>
                </c:pt>
                <c:pt idx="5">
                  <c:v>14.7435628364707</c:v>
                </c:pt>
                <c:pt idx="6">
                  <c:v>16.8653426311648</c:v>
                </c:pt>
                <c:pt idx="7">
                  <c:v>18.7156532276571</c:v>
                </c:pt>
                <c:pt idx="8">
                  <c:v>20.2766423309758</c:v>
                </c:pt>
                <c:pt idx="9">
                  <c:v>21.5209089299936</c:v>
                </c:pt>
                <c:pt idx="10">
                  <c:v>22.4109105310251</c:v>
                </c:pt>
                <c:pt idx="11">
                  <c:v>22.8982606973032</c:v>
                </c:pt>
                <c:pt idx="12">
                  <c:v>22.9233367264999</c:v>
                </c:pt>
                <c:pt idx="13">
                  <c:v>22.415970955238</c:v>
                </c:pt>
                <c:pt idx="14">
                  <c:v>21.2985824169853</c:v>
                </c:pt>
                <c:pt idx="15">
                  <c:v>19.4938841225521</c:v>
                </c:pt>
                <c:pt idx="16">
                  <c:v>16.9399017461248</c:v>
                </c:pt>
                <c:pt idx="17">
                  <c:v>13.6143267110226</c:v>
                </c:pt>
                <c:pt idx="18">
                  <c:v>9.56615362405511</c:v>
                </c:pt>
                <c:pt idx="19">
                  <c:v>4.94382430523948</c:v>
                </c:pt>
                <c:pt idx="20">
                  <c:v>5.84725774877906E-015</c:v>
                </c:pt>
              </c:numCache>
            </c:numRef>
          </c:yVal>
          <c:smooth val="0"/>
        </c:ser>
        <c:axId val="25630696"/>
        <c:axId val="96085829"/>
      </c:scatterChart>
      <c:valAx>
        <c:axId val="25630696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5829"/>
        <c:crossesAt val="0"/>
        <c:crossBetween val="midCat"/>
      </c:valAx>
      <c:valAx>
        <c:axId val="9608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0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606930437"/>
          <c:y val="0.049637752104954"/>
          <c:w val="0.863330747349366"/>
          <c:h val="0.864499706285491"/>
        </c:manualLayout>
      </c:layout>
      <c:scatterChart>
        <c:scatterStyle val="line"/>
        <c:varyColors val="0"/>
        <c:ser>
          <c:idx val="0"/>
          <c:order val="0"/>
          <c:tx>
            <c:strRef>
              <c:f>'σ－δグラフ'!$B$1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A$2:$A$22</c:f>
              <c:numCache>
                <c:formatCode>General</c:formatCode>
                <c:ptCount val="21"/>
                <c:pt idx="0">
                  <c:v>41.8103148957786</c:v>
                </c:pt>
                <c:pt idx="1">
                  <c:v>44.2197991509897</c:v>
                </c:pt>
                <c:pt idx="2">
                  <c:v>46.6292834062007</c:v>
                </c:pt>
                <c:pt idx="3">
                  <c:v>49.0387676614118</c:v>
                </c:pt>
                <c:pt idx="4">
                  <c:v>51.4482519166229</c:v>
                </c:pt>
                <c:pt idx="5">
                  <c:v>53.8577361718339</c:v>
                </c:pt>
                <c:pt idx="6">
                  <c:v>56.267220427045</c:v>
                </c:pt>
                <c:pt idx="7">
                  <c:v>58.6767046822561</c:v>
                </c:pt>
                <c:pt idx="8">
                  <c:v>61.0861889374672</c:v>
                </c:pt>
                <c:pt idx="9">
                  <c:v>63.4956731926782</c:v>
                </c:pt>
                <c:pt idx="10">
                  <c:v>65.9051574478893</c:v>
                </c:pt>
                <c:pt idx="11">
                  <c:v>68.3146417031004</c:v>
                </c:pt>
                <c:pt idx="12">
                  <c:v>70.7241259583114</c:v>
                </c:pt>
                <c:pt idx="13">
                  <c:v>73.1336102135225</c:v>
                </c:pt>
                <c:pt idx="14">
                  <c:v>75.5430944687336</c:v>
                </c:pt>
                <c:pt idx="15">
                  <c:v>77.9525787239447</c:v>
                </c:pt>
                <c:pt idx="16">
                  <c:v>80.3620629791557</c:v>
                </c:pt>
                <c:pt idx="17">
                  <c:v>82.7715472343668</c:v>
                </c:pt>
                <c:pt idx="18">
                  <c:v>85.1810314895779</c:v>
                </c:pt>
                <c:pt idx="19">
                  <c:v>87.5905157447889</c:v>
                </c:pt>
                <c:pt idx="20">
                  <c:v>90</c:v>
                </c:pt>
              </c:numCache>
            </c:numRef>
          </c:xVal>
          <c:yVal>
            <c:numRef>
              <c:f>'σ－δグラフ'!$B$2:$B$22</c:f>
              <c:numCache>
                <c:formatCode>General</c:formatCode>
                <c:ptCount val="21"/>
                <c:pt idx="0">
                  <c:v>0</c:v>
                </c:pt>
                <c:pt idx="1">
                  <c:v>2.13132897709609</c:v>
                </c:pt>
                <c:pt idx="2">
                  <c:v>4.06597616448699</c:v>
                </c:pt>
                <c:pt idx="3">
                  <c:v>5.80556318361506</c:v>
                </c:pt>
                <c:pt idx="4">
                  <c:v>7.34875709441427</c:v>
                </c:pt>
                <c:pt idx="5">
                  <c:v>8.69151652359207</c:v>
                </c:pt>
                <c:pt idx="6">
                  <c:v>9.82732974507887</c:v>
                </c:pt>
                <c:pt idx="7">
                  <c:v>10.7474817176098</c:v>
                </c:pt>
                <c:pt idx="8">
                  <c:v>11.441396768618</c:v>
                </c:pt>
                <c:pt idx="9">
                  <c:v>11.8971152832937</c:v>
                </c:pt>
                <c:pt idx="10">
                  <c:v>12.1019749065294</c:v>
                </c:pt>
                <c:pt idx="11">
                  <c:v>12.0435756450957</c:v>
                </c:pt>
                <c:pt idx="12">
                  <c:v>11.7111067291657</c:v>
                </c:pt>
                <c:pt idx="13">
                  <c:v>11.0970897703857</c:v>
                </c:pt>
                <c:pt idx="14">
                  <c:v>10.1995327699071</c:v>
                </c:pt>
                <c:pt idx="15">
                  <c:v>9.02437921505288</c:v>
                </c:pt>
                <c:pt idx="16">
                  <c:v>7.58797440551185</c:v>
                </c:pt>
                <c:pt idx="17">
                  <c:v>5.91908488069031</c:v>
                </c:pt>
                <c:pt idx="18">
                  <c:v>4.05986706505911</c:v>
                </c:pt>
                <c:pt idx="19">
                  <c:v>2.06519352942904</c:v>
                </c:pt>
                <c:pt idx="20">
                  <c:v>3.02568257513956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σ－δグラフ'!$D$1</c:f>
              <c:strCache>
                <c:ptCount val="1"/>
                <c:pt idx="0">
                  <c:v>2.0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C$2:$C$22</c:f>
              <c:numCache>
                <c:formatCode>General</c:formatCode>
                <c:ptCount val="21"/>
                <c:pt idx="0">
                  <c:v>30</c:v>
                </c:pt>
                <c:pt idx="1">
                  <c:v>33</c:v>
                </c:pt>
                <c:pt idx="2">
                  <c:v>36</c:v>
                </c:pt>
                <c:pt idx="3">
                  <c:v>39</c:v>
                </c:pt>
                <c:pt idx="4">
                  <c:v>42</c:v>
                </c:pt>
                <c:pt idx="5">
                  <c:v>45</c:v>
                </c:pt>
                <c:pt idx="6">
                  <c:v>48</c:v>
                </c:pt>
                <c:pt idx="7">
                  <c:v>51</c:v>
                </c:pt>
                <c:pt idx="8">
                  <c:v>54</c:v>
                </c:pt>
                <c:pt idx="9">
                  <c:v>57</c:v>
                </c:pt>
                <c:pt idx="10">
                  <c:v>60</c:v>
                </c:pt>
                <c:pt idx="11">
                  <c:v>63</c:v>
                </c:pt>
                <c:pt idx="12">
                  <c:v>66</c:v>
                </c:pt>
                <c:pt idx="13">
                  <c:v>69</c:v>
                </c:pt>
                <c:pt idx="14">
                  <c:v>72</c:v>
                </c:pt>
                <c:pt idx="15">
                  <c:v>75</c:v>
                </c:pt>
                <c:pt idx="16">
                  <c:v>78</c:v>
                </c:pt>
                <c:pt idx="17">
                  <c:v>81</c:v>
                </c:pt>
                <c:pt idx="18">
                  <c:v>84</c:v>
                </c:pt>
                <c:pt idx="19">
                  <c:v>87</c:v>
                </c:pt>
                <c:pt idx="20">
                  <c:v>90</c:v>
                </c:pt>
              </c:numCache>
            </c:numRef>
          </c:xVal>
          <c:yVal>
            <c:numRef>
              <c:f>'σ－δグラフ'!$D$2:$D$22</c:f>
              <c:numCache>
                <c:formatCode>General</c:formatCode>
                <c:ptCount val="21"/>
                <c:pt idx="0">
                  <c:v>0</c:v>
                </c:pt>
                <c:pt idx="1">
                  <c:v>3.56252664277948</c:v>
                </c:pt>
                <c:pt idx="2">
                  <c:v>6.78609336557296</c:v>
                </c:pt>
                <c:pt idx="3">
                  <c:v>9.7102223034726</c:v>
                </c:pt>
                <c:pt idx="4">
                  <c:v>12.3588632471822</c:v>
                </c:pt>
                <c:pt idx="5">
                  <c:v>14.7435628364707</c:v>
                </c:pt>
                <c:pt idx="6">
                  <c:v>16.8653426311648</c:v>
                </c:pt>
                <c:pt idx="7">
                  <c:v>18.7156532276571</c:v>
                </c:pt>
                <c:pt idx="8">
                  <c:v>20.2766423309758</c:v>
                </c:pt>
                <c:pt idx="9">
                  <c:v>21.5209089299936</c:v>
                </c:pt>
                <c:pt idx="10">
                  <c:v>22.4109105310251</c:v>
                </c:pt>
                <c:pt idx="11">
                  <c:v>22.8982606973032</c:v>
                </c:pt>
                <c:pt idx="12">
                  <c:v>22.9233367264999</c:v>
                </c:pt>
                <c:pt idx="13">
                  <c:v>22.415970955238</c:v>
                </c:pt>
                <c:pt idx="14">
                  <c:v>21.2985824169853</c:v>
                </c:pt>
                <c:pt idx="15">
                  <c:v>19.4938841225521</c:v>
                </c:pt>
                <c:pt idx="16">
                  <c:v>16.9399017461248</c:v>
                </c:pt>
                <c:pt idx="17">
                  <c:v>13.6143267110226</c:v>
                </c:pt>
                <c:pt idx="18">
                  <c:v>9.56615362405511</c:v>
                </c:pt>
                <c:pt idx="19">
                  <c:v>4.94382430523948</c:v>
                </c:pt>
                <c:pt idx="20">
                  <c:v>5.84965297860315E-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σ－δグラフ'!$F$1</c:f>
              <c:strCache>
                <c:ptCount val="1"/>
                <c:pt idx="0">
                  <c:v>2.5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E$2:$E$22</c:f>
              <c:numCache>
                <c:formatCode>General</c:formatCode>
                <c:ptCount val="21"/>
                <c:pt idx="0">
                  <c:v>23.5781784782018</c:v>
                </c:pt>
                <c:pt idx="1">
                  <c:v>26.8992695542917</c:v>
                </c:pt>
                <c:pt idx="2">
                  <c:v>30.2203606303817</c:v>
                </c:pt>
                <c:pt idx="3">
                  <c:v>33.5414517064716</c:v>
                </c:pt>
                <c:pt idx="4">
                  <c:v>36.8625427825615</c:v>
                </c:pt>
                <c:pt idx="5">
                  <c:v>40.1836338586514</c:v>
                </c:pt>
                <c:pt idx="6">
                  <c:v>43.5047249347413</c:v>
                </c:pt>
                <c:pt idx="7">
                  <c:v>46.8258160108312</c:v>
                </c:pt>
                <c:pt idx="8">
                  <c:v>50.1469070869211</c:v>
                </c:pt>
                <c:pt idx="9">
                  <c:v>53.467998163011</c:v>
                </c:pt>
                <c:pt idx="10">
                  <c:v>56.7890892391009</c:v>
                </c:pt>
                <c:pt idx="11">
                  <c:v>60.1101803151908</c:v>
                </c:pt>
                <c:pt idx="12">
                  <c:v>63.4312713912807</c:v>
                </c:pt>
                <c:pt idx="13">
                  <c:v>66.7523624673707</c:v>
                </c:pt>
                <c:pt idx="14">
                  <c:v>70.0734535434605</c:v>
                </c:pt>
                <c:pt idx="15">
                  <c:v>73.3945446195505</c:v>
                </c:pt>
                <c:pt idx="16">
                  <c:v>76.7156356956404</c:v>
                </c:pt>
                <c:pt idx="17">
                  <c:v>80.0367267717303</c:v>
                </c:pt>
                <c:pt idx="18">
                  <c:v>83.3578178478202</c:v>
                </c:pt>
                <c:pt idx="19">
                  <c:v>86.6789089239101</c:v>
                </c:pt>
                <c:pt idx="20">
                  <c:v>90</c:v>
                </c:pt>
              </c:numCache>
            </c:numRef>
          </c:xVal>
          <c:yVal>
            <c:numRef>
              <c:f>'σ－δグラフ'!$F$2:$F$22</c:f>
              <c:numCache>
                <c:formatCode>General</c:formatCode>
                <c:ptCount val="21"/>
                <c:pt idx="0">
                  <c:v>-1.9433510106337E-015</c:v>
                </c:pt>
                <c:pt idx="1">
                  <c:v>4.36001111965351</c:v>
                </c:pt>
                <c:pt idx="2">
                  <c:v>8.23892472676402</c:v>
                </c:pt>
                <c:pt idx="3">
                  <c:v>11.7397295349053</c:v>
                </c:pt>
                <c:pt idx="4">
                  <c:v>14.9246842001374</c:v>
                </c:pt>
                <c:pt idx="5">
                  <c:v>17.8290644448132</c:v>
                </c:pt>
                <c:pt idx="6">
                  <c:v>20.4686927473525</c:v>
                </c:pt>
                <c:pt idx="7">
                  <c:v>22.843855626485</c:v>
                </c:pt>
                <c:pt idx="8">
                  <c:v>24.9409115513433</c:v>
                </c:pt>
                <c:pt idx="9">
                  <c:v>26.732219003735</c:v>
                </c:pt>
                <c:pt idx="10">
                  <c:v>28.1746475592605</c:v>
                </c:pt>
                <c:pt idx="11">
                  <c:v>29.2067439795754</c:v>
                </c:pt>
                <c:pt idx="12">
                  <c:v>29.7445980478573</c:v>
                </c:pt>
                <c:pt idx="13">
                  <c:v>29.6767084648753</c:v>
                </c:pt>
                <c:pt idx="14">
                  <c:v>28.8590313743761</c:v>
                </c:pt>
                <c:pt idx="15">
                  <c:v>27.1136371695047</c:v>
                </c:pt>
                <c:pt idx="16">
                  <c:v>24.2391554737884</c:v>
                </c:pt>
                <c:pt idx="17">
                  <c:v>20.048813191136</c:v>
                </c:pt>
                <c:pt idx="18">
                  <c:v>14.4565021937952</c:v>
                </c:pt>
                <c:pt idx="19">
                  <c:v>7.61046392504445</c:v>
                </c:pt>
                <c:pt idx="20">
                  <c:v>8.18951417004441E-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σ－δグラフ'!$H$1</c:f>
              <c:strCache>
                <c:ptCount val="1"/>
                <c:pt idx="0">
                  <c:v>3.0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G$2:$G$22</c:f>
              <c:numCache>
                <c:formatCode>General</c:formatCode>
                <c:ptCount val="21"/>
                <c:pt idx="0">
                  <c:v>19.4712206344907</c:v>
                </c:pt>
                <c:pt idx="1">
                  <c:v>22.9976596027662</c:v>
                </c:pt>
                <c:pt idx="2">
                  <c:v>26.5240985710416</c:v>
                </c:pt>
                <c:pt idx="3">
                  <c:v>30.0505375393171</c:v>
                </c:pt>
                <c:pt idx="4">
                  <c:v>33.5769765075926</c:v>
                </c:pt>
                <c:pt idx="5">
                  <c:v>37.103415475868</c:v>
                </c:pt>
                <c:pt idx="6">
                  <c:v>40.6298544441435</c:v>
                </c:pt>
                <c:pt idx="7">
                  <c:v>44.156293412419</c:v>
                </c:pt>
                <c:pt idx="8">
                  <c:v>47.6827323806944</c:v>
                </c:pt>
                <c:pt idx="9">
                  <c:v>51.2091713489699</c:v>
                </c:pt>
                <c:pt idx="10">
                  <c:v>54.7356103172453</c:v>
                </c:pt>
                <c:pt idx="11">
                  <c:v>58.2620492855208</c:v>
                </c:pt>
                <c:pt idx="12">
                  <c:v>61.7884882537963</c:v>
                </c:pt>
                <c:pt idx="13">
                  <c:v>65.3149272220717</c:v>
                </c:pt>
                <c:pt idx="14">
                  <c:v>68.8413661903472</c:v>
                </c:pt>
                <c:pt idx="15">
                  <c:v>72.3678051586227</c:v>
                </c:pt>
                <c:pt idx="16">
                  <c:v>75.8942441268982</c:v>
                </c:pt>
                <c:pt idx="17">
                  <c:v>79.4206830951736</c:v>
                </c:pt>
                <c:pt idx="18">
                  <c:v>82.9471220634491</c:v>
                </c:pt>
                <c:pt idx="19">
                  <c:v>86.4735610317245</c:v>
                </c:pt>
                <c:pt idx="20">
                  <c:v>90</c:v>
                </c:pt>
              </c:numCache>
            </c:numRef>
          </c:xVal>
          <c:yVal>
            <c:numRef>
              <c:f>'σ－δグラフ'!$H$2:$H$22</c:f>
              <c:numCache>
                <c:formatCode>General</c:formatCode>
                <c:ptCount val="21"/>
                <c:pt idx="0">
                  <c:v>0</c:v>
                </c:pt>
                <c:pt idx="1">
                  <c:v>4.82804180894216</c:v>
                </c:pt>
                <c:pt idx="2">
                  <c:v>9.04412047627507</c:v>
                </c:pt>
                <c:pt idx="3">
                  <c:v>12.8251488561094</c:v>
                </c:pt>
                <c:pt idx="4">
                  <c:v>16.2706767957073</c:v>
                </c:pt>
                <c:pt idx="5">
                  <c:v>19.4359726436027</c:v>
                </c:pt>
                <c:pt idx="6">
                  <c:v>22.3482481540246</c:v>
                </c:pt>
                <c:pt idx="7">
                  <c:v>25.0146821072389</c:v>
                </c:pt>
                <c:pt idx="8">
                  <c:v>27.4259706147957</c:v>
                </c:pt>
                <c:pt idx="9">
                  <c:v>29.5570262192836</c:v>
                </c:pt>
                <c:pt idx="10">
                  <c:v>31.3654327885789</c:v>
                </c:pt>
                <c:pt idx="11">
                  <c:v>32.7876876990637</c:v>
                </c:pt>
                <c:pt idx="12">
                  <c:v>33.7328821743333</c:v>
                </c:pt>
                <c:pt idx="13">
                  <c:v>34.0732690005758</c:v>
                </c:pt>
                <c:pt idx="14">
                  <c:v>33.6314474361166</c:v>
                </c:pt>
                <c:pt idx="15">
                  <c:v>32.1657320060966</c:v>
                </c:pt>
                <c:pt idx="16">
                  <c:v>29.3616008222066</c:v>
                </c:pt>
                <c:pt idx="17">
                  <c:v>24.8540166975908</c:v>
                </c:pt>
                <c:pt idx="18">
                  <c:v>18.3369224229345</c:v>
                </c:pt>
                <c:pt idx="19">
                  <c:v>9.82713942952841</c:v>
                </c:pt>
                <c:pt idx="20">
                  <c:v>1.00279765347483E-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σ－δグラフ'!$J$1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I$2:$I$22</c:f>
              <c:numCache>
                <c:formatCode>General</c:formatCode>
                <c:ptCount val="21"/>
                <c:pt idx="0">
                  <c:v>16.6015495990202</c:v>
                </c:pt>
                <c:pt idx="1">
                  <c:v>20.2714721190692</c:v>
                </c:pt>
                <c:pt idx="2">
                  <c:v>23.9413946391182</c:v>
                </c:pt>
                <c:pt idx="3">
                  <c:v>27.6113171591672</c:v>
                </c:pt>
                <c:pt idx="4">
                  <c:v>31.2812396792162</c:v>
                </c:pt>
                <c:pt idx="5">
                  <c:v>34.9511621992652</c:v>
                </c:pt>
                <c:pt idx="6">
                  <c:v>38.6210847193142</c:v>
                </c:pt>
                <c:pt idx="7">
                  <c:v>42.2910072393632</c:v>
                </c:pt>
                <c:pt idx="8">
                  <c:v>45.9609297594121</c:v>
                </c:pt>
                <c:pt idx="9">
                  <c:v>49.6308522794611</c:v>
                </c:pt>
                <c:pt idx="10">
                  <c:v>53.3007747995101</c:v>
                </c:pt>
                <c:pt idx="11">
                  <c:v>56.9706973195591</c:v>
                </c:pt>
                <c:pt idx="12">
                  <c:v>60.6406198396081</c:v>
                </c:pt>
                <c:pt idx="13">
                  <c:v>64.3105423596571</c:v>
                </c:pt>
                <c:pt idx="14">
                  <c:v>67.9804648797061</c:v>
                </c:pt>
                <c:pt idx="15">
                  <c:v>71.6503873997551</c:v>
                </c:pt>
                <c:pt idx="16">
                  <c:v>75.3203099198041</c:v>
                </c:pt>
                <c:pt idx="17">
                  <c:v>78.9902324398531</c:v>
                </c:pt>
                <c:pt idx="18">
                  <c:v>82.660154959902</c:v>
                </c:pt>
                <c:pt idx="19">
                  <c:v>86.330077479951</c:v>
                </c:pt>
                <c:pt idx="20">
                  <c:v>90</c:v>
                </c:pt>
              </c:numCache>
            </c:numRef>
          </c:xVal>
          <c:yVal>
            <c:numRef>
              <c:f>'σ－δグラフ'!$J$2:$J$22</c:f>
              <c:numCache>
                <c:formatCode>General</c:formatCode>
                <c:ptCount val="21"/>
                <c:pt idx="0">
                  <c:v>2.90283121383984E-015</c:v>
                </c:pt>
                <c:pt idx="1">
                  <c:v>5.11564367462657</c:v>
                </c:pt>
                <c:pt idx="2">
                  <c:v>9.50582924696913</c:v>
                </c:pt>
                <c:pt idx="3">
                  <c:v>13.4233473392767</c:v>
                </c:pt>
                <c:pt idx="4">
                  <c:v>16.9994387781962</c:v>
                </c:pt>
                <c:pt idx="5">
                  <c:v>20.3036675657193</c:v>
                </c:pt>
                <c:pt idx="6">
                  <c:v>23.370245067893</c:v>
                </c:pt>
                <c:pt idx="7">
                  <c:v>26.2102075661739</c:v>
                </c:pt>
                <c:pt idx="8">
                  <c:v>28.8167710537273</c:v>
                </c:pt>
                <c:pt idx="9">
                  <c:v>31.1667918141662</c:v>
                </c:pt>
                <c:pt idx="10">
                  <c:v>33.2194053268881</c:v>
                </c:pt>
                <c:pt idx="11">
                  <c:v>34.9119501306591</c:v>
                </c:pt>
                <c:pt idx="12">
                  <c:v>36.1526033952562</c:v>
                </c:pt>
                <c:pt idx="13">
                  <c:v>36.8085412540703</c:v>
                </c:pt>
                <c:pt idx="14">
                  <c:v>36.6879859692788</c:v>
                </c:pt>
                <c:pt idx="15">
                  <c:v>35.515110370607</c:v>
                </c:pt>
                <c:pt idx="16">
                  <c:v>32.9019152310377</c:v>
                </c:pt>
                <c:pt idx="17">
                  <c:v>28.3415160481831</c:v>
                </c:pt>
                <c:pt idx="18">
                  <c:v>21.3041885246364</c:v>
                </c:pt>
                <c:pt idx="19">
                  <c:v>11.5979559380568</c:v>
                </c:pt>
                <c:pt idx="20">
                  <c:v>1.14449732190062E-0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σ－δグラフ'!$L$1</c:f>
              <c:strCache>
                <c:ptCount val="1"/>
                <c:pt idx="0">
                  <c:v>4.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K$2:$K$22</c:f>
              <c:numCache>
                <c:formatCode>General</c:formatCode>
                <c:ptCount val="21"/>
                <c:pt idx="0">
                  <c:v>14.4775121859299</c:v>
                </c:pt>
                <c:pt idx="1">
                  <c:v>18.2536365766334</c:v>
                </c:pt>
                <c:pt idx="2">
                  <c:v>22.0297609673369</c:v>
                </c:pt>
                <c:pt idx="3">
                  <c:v>25.8058853580404</c:v>
                </c:pt>
                <c:pt idx="4">
                  <c:v>29.5820097487439</c:v>
                </c:pt>
                <c:pt idx="5">
                  <c:v>33.3581341394474</c:v>
                </c:pt>
                <c:pt idx="6">
                  <c:v>37.1342585301509</c:v>
                </c:pt>
                <c:pt idx="7">
                  <c:v>40.9103829208545</c:v>
                </c:pt>
                <c:pt idx="8">
                  <c:v>44.6865073115579</c:v>
                </c:pt>
                <c:pt idx="9">
                  <c:v>48.4626317022615</c:v>
                </c:pt>
                <c:pt idx="10">
                  <c:v>52.238756092965</c:v>
                </c:pt>
                <c:pt idx="11">
                  <c:v>56.0148804836685</c:v>
                </c:pt>
                <c:pt idx="12">
                  <c:v>59.791004874372</c:v>
                </c:pt>
                <c:pt idx="13">
                  <c:v>63.5671292650755</c:v>
                </c:pt>
                <c:pt idx="14">
                  <c:v>67.343253655779</c:v>
                </c:pt>
                <c:pt idx="15">
                  <c:v>71.1193780464825</c:v>
                </c:pt>
                <c:pt idx="16">
                  <c:v>74.895502437186</c:v>
                </c:pt>
                <c:pt idx="17">
                  <c:v>78.6716268278895</c:v>
                </c:pt>
                <c:pt idx="18">
                  <c:v>82.447751218593</c:v>
                </c:pt>
                <c:pt idx="19">
                  <c:v>86.2238756092965</c:v>
                </c:pt>
                <c:pt idx="20">
                  <c:v>90</c:v>
                </c:pt>
              </c:numCache>
            </c:numRef>
          </c:xVal>
          <c:yVal>
            <c:numRef>
              <c:f>'σ－δグラフ'!$L$2:$L$22</c:f>
              <c:numCache>
                <c:formatCode>General</c:formatCode>
                <c:ptCount val="21"/>
                <c:pt idx="0">
                  <c:v>0</c:v>
                </c:pt>
                <c:pt idx="1">
                  <c:v>5.29748172462647</c:v>
                </c:pt>
                <c:pt idx="2">
                  <c:v>9.77374832201826</c:v>
                </c:pt>
                <c:pt idx="3">
                  <c:v>13.7548938460686</c:v>
                </c:pt>
                <c:pt idx="4">
                  <c:v>17.3973851267164</c:v>
                </c:pt>
                <c:pt idx="5">
                  <c:v>20.7800951959475</c:v>
                </c:pt>
                <c:pt idx="6">
                  <c:v>23.940876915402</c:v>
                </c:pt>
                <c:pt idx="7">
                  <c:v>26.8924096148721</c:v>
                </c:pt>
                <c:pt idx="8">
                  <c:v>29.6289778387864</c:v>
                </c:pt>
                <c:pt idx="9">
                  <c:v>32.1284996959648</c:v>
                </c:pt>
                <c:pt idx="10">
                  <c:v>34.3513431735523</c:v>
                </c:pt>
                <c:pt idx="11">
                  <c:v>36.2361463583948</c:v>
                </c:pt>
                <c:pt idx="12">
                  <c:v>37.6919531318046</c:v>
                </c:pt>
                <c:pt idx="13">
                  <c:v>38.585064941564</c:v>
                </c:pt>
                <c:pt idx="14">
                  <c:v>38.7179680943025</c:v>
                </c:pt>
                <c:pt idx="15">
                  <c:v>37.7970696126676</c:v>
                </c:pt>
                <c:pt idx="16">
                  <c:v>35.3889617339488</c:v>
                </c:pt>
                <c:pt idx="17">
                  <c:v>30.8842931399274</c:v>
                </c:pt>
                <c:pt idx="18">
                  <c:v>23.5610651274638</c:v>
                </c:pt>
                <c:pt idx="19">
                  <c:v>12.9971042654469</c:v>
                </c:pt>
                <c:pt idx="20">
                  <c:v>1.25349706684353E-0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σ－δグラフ'!$N$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M$2:$M$22</c:f>
              <c:numCache>
                <c:formatCode>General</c:formatCode>
                <c:ptCount val="21"/>
                <c:pt idx="0">
                  <c:v>12.8395884069042</c:v>
                </c:pt>
                <c:pt idx="1">
                  <c:v>16.6976089865589</c:v>
                </c:pt>
                <c:pt idx="2">
                  <c:v>20.5556295662137</c:v>
                </c:pt>
                <c:pt idx="3">
                  <c:v>24.4136501458685</c:v>
                </c:pt>
                <c:pt idx="4">
                  <c:v>28.2716707255233</c:v>
                </c:pt>
                <c:pt idx="5">
                  <c:v>32.1296913051781</c:v>
                </c:pt>
                <c:pt idx="6">
                  <c:v>35.9877118848329</c:v>
                </c:pt>
                <c:pt idx="7">
                  <c:v>39.8457324644877</c:v>
                </c:pt>
                <c:pt idx="8">
                  <c:v>43.7037530441425</c:v>
                </c:pt>
                <c:pt idx="9">
                  <c:v>47.5617736237973</c:v>
                </c:pt>
                <c:pt idx="10">
                  <c:v>51.4197942034521</c:v>
                </c:pt>
                <c:pt idx="11">
                  <c:v>55.2778147831069</c:v>
                </c:pt>
                <c:pt idx="12">
                  <c:v>59.1358353627617</c:v>
                </c:pt>
                <c:pt idx="13">
                  <c:v>62.9938559424164</c:v>
                </c:pt>
                <c:pt idx="14">
                  <c:v>66.8518765220713</c:v>
                </c:pt>
                <c:pt idx="15">
                  <c:v>70.709897101726</c:v>
                </c:pt>
                <c:pt idx="16">
                  <c:v>74.5679176813808</c:v>
                </c:pt>
                <c:pt idx="17">
                  <c:v>78.4259382610356</c:v>
                </c:pt>
                <c:pt idx="18">
                  <c:v>82.2839588406904</c:v>
                </c:pt>
                <c:pt idx="19">
                  <c:v>86.1419794203452</c:v>
                </c:pt>
                <c:pt idx="20">
                  <c:v>90</c:v>
                </c:pt>
              </c:numCache>
            </c:numRef>
          </c:xVal>
          <c:yVal>
            <c:numRef>
              <c:f>'σ－δグラフ'!$N$2:$N$22</c:f>
              <c:numCache>
                <c:formatCode>General</c:formatCode>
                <c:ptCount val="21"/>
                <c:pt idx="0">
                  <c:v>0</c:v>
                </c:pt>
                <c:pt idx="1">
                  <c:v>5.41370156215986</c:v>
                </c:pt>
                <c:pt idx="2">
                  <c:v>9.92644501589744</c:v>
                </c:pt>
                <c:pt idx="3">
                  <c:v>13.9328312053157</c:v>
                </c:pt>
                <c:pt idx="4">
                  <c:v>17.60856561462</c:v>
                </c:pt>
                <c:pt idx="5">
                  <c:v>21.0380025760569</c:v>
                </c:pt>
                <c:pt idx="6">
                  <c:v>24.2603577422087</c:v>
                </c:pt>
                <c:pt idx="7">
                  <c:v>27.2885587428565</c:v>
                </c:pt>
                <c:pt idx="8">
                  <c:v>30.1170473208097</c:v>
                </c:pt>
                <c:pt idx="9">
                  <c:v>32.7241716859646</c:v>
                </c:pt>
                <c:pt idx="10">
                  <c:v>35.0711145080243</c:v>
                </c:pt>
                <c:pt idx="11">
                  <c:v>37.0976734603539</c:v>
                </c:pt>
                <c:pt idx="12">
                  <c:v>38.7141436079614</c:v>
                </c:pt>
                <c:pt idx="13">
                  <c:v>39.7874354316417</c:v>
                </c:pt>
                <c:pt idx="14">
                  <c:v>40.1180879291285</c:v>
                </c:pt>
                <c:pt idx="15">
                  <c:v>39.4031921576982</c:v>
                </c:pt>
                <c:pt idx="16">
                  <c:v>37.1810319630531</c:v>
                </c:pt>
                <c:pt idx="17">
                  <c:v>32.7696614775934</c:v>
                </c:pt>
                <c:pt idx="18">
                  <c:v>25.291805174247</c:v>
                </c:pt>
                <c:pt idx="19">
                  <c:v>14.1050578822483</c:v>
                </c:pt>
                <c:pt idx="20">
                  <c:v>1.33789092876963E-0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σ－δグラフ'!$P$1</c:f>
              <c:strCache>
                <c:ptCount val="1"/>
                <c:pt idx="0">
                  <c:v>5.0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σ－δグラフ'!$O$2:$O$22</c:f>
              <c:numCache>
                <c:formatCode>General</c:formatCode>
                <c:ptCount val="21"/>
                <c:pt idx="0">
                  <c:v>11.5369590328155</c:v>
                </c:pt>
                <c:pt idx="1">
                  <c:v>15.4601110811747</c:v>
                </c:pt>
                <c:pt idx="2">
                  <c:v>19.3832631295339</c:v>
                </c:pt>
                <c:pt idx="3">
                  <c:v>23.3064151778932</c:v>
                </c:pt>
                <c:pt idx="4">
                  <c:v>27.2295672262524</c:v>
                </c:pt>
                <c:pt idx="5">
                  <c:v>31.1527192746116</c:v>
                </c:pt>
                <c:pt idx="6">
                  <c:v>35.0758713229708</c:v>
                </c:pt>
                <c:pt idx="7">
                  <c:v>38.9990233713301</c:v>
                </c:pt>
                <c:pt idx="8">
                  <c:v>42.9221754196893</c:v>
                </c:pt>
                <c:pt idx="9">
                  <c:v>46.8453274680485</c:v>
                </c:pt>
                <c:pt idx="10">
                  <c:v>50.7684795164078</c:v>
                </c:pt>
                <c:pt idx="11">
                  <c:v>54.691631564767</c:v>
                </c:pt>
                <c:pt idx="12">
                  <c:v>58.6147836131262</c:v>
                </c:pt>
                <c:pt idx="13">
                  <c:v>62.5379356614854</c:v>
                </c:pt>
                <c:pt idx="14">
                  <c:v>66.4610877098446</c:v>
                </c:pt>
                <c:pt idx="15">
                  <c:v>70.3842397582039</c:v>
                </c:pt>
                <c:pt idx="16">
                  <c:v>74.3073918065631</c:v>
                </c:pt>
                <c:pt idx="17">
                  <c:v>78.2305438549223</c:v>
                </c:pt>
                <c:pt idx="18">
                  <c:v>82.1536959032815</c:v>
                </c:pt>
                <c:pt idx="19">
                  <c:v>86.0768479516408</c:v>
                </c:pt>
                <c:pt idx="20">
                  <c:v>90</c:v>
                </c:pt>
              </c:numCache>
            </c:numRef>
          </c:xVal>
          <c:yVal>
            <c:numRef>
              <c:f>'σ－δグラフ'!$P$2:$P$22</c:f>
              <c:numCache>
                <c:formatCode>General</c:formatCode>
                <c:ptCount val="21"/>
                <c:pt idx="0">
                  <c:v>4.15505923658981E-015</c:v>
                </c:pt>
                <c:pt idx="1">
                  <c:v>5.48734783249976</c:v>
                </c:pt>
                <c:pt idx="2">
                  <c:v>10.0078032011839</c:v>
                </c:pt>
                <c:pt idx="3">
                  <c:v>14.0187382874646</c:v>
                </c:pt>
                <c:pt idx="4">
                  <c:v>17.7099864484747</c:v>
                </c:pt>
                <c:pt idx="5">
                  <c:v>21.1685913485497</c:v>
                </c:pt>
                <c:pt idx="6">
                  <c:v>24.4336580911261</c:v>
                </c:pt>
                <c:pt idx="7">
                  <c:v>27.5175363061334</c:v>
                </c:pt>
                <c:pt idx="8">
                  <c:v>30.4142997606905</c:v>
                </c:pt>
                <c:pt idx="9">
                  <c:v>33.102336333452</c:v>
                </c:pt>
                <c:pt idx="10">
                  <c:v>35.5433225057299</c:v>
                </c:pt>
                <c:pt idx="11">
                  <c:v>37.6779770221436</c:v>
                </c:pt>
                <c:pt idx="12">
                  <c:v>39.4178040953426</c:v>
                </c:pt>
                <c:pt idx="13">
                  <c:v>40.6307808454024</c:v>
                </c:pt>
                <c:pt idx="14">
                  <c:v>41.1171564295408</c:v>
                </c:pt>
                <c:pt idx="15">
                  <c:v>40.5690922703484</c:v>
                </c:pt>
                <c:pt idx="16">
                  <c:v>38.5067365549407</c:v>
                </c:pt>
                <c:pt idx="17">
                  <c:v>34.1962186459741</c:v>
                </c:pt>
                <c:pt idx="18">
                  <c:v>26.637229737999</c:v>
                </c:pt>
                <c:pt idx="19">
                  <c:v>14.9896963677891</c:v>
                </c:pt>
                <c:pt idx="20">
                  <c:v>1.40391671486476E-014</c:v>
                </c:pt>
              </c:numCache>
            </c:numRef>
          </c:yVal>
          <c:smooth val="0"/>
        </c:ser>
        <c:axId val="77232222"/>
        <c:axId val="29284204"/>
      </c:scatterChart>
      <c:valAx>
        <c:axId val="77232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σ　[deg]</a:t>
                </a:r>
              </a:p>
            </c:rich>
          </c:tx>
          <c:layout>
            <c:manualLayout>
              <c:xMode val="edge"/>
              <c:yMode val="edge"/>
              <c:x val="0.470067235583139"/>
              <c:y val="0.8821225768552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4204"/>
        <c:crossesAt val="0"/>
        <c:crossBetween val="midCat"/>
        <c:majorUnit val="10"/>
      </c:valAx>
      <c:valAx>
        <c:axId val="29284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δ　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2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029738815619"/>
          <c:y val="0.0948697865674564"/>
          <c:w val="0.130010343935868"/>
          <c:h val="0.473174074799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20</xdr:row>
      <xdr:rowOff>123840</xdr:rowOff>
    </xdr:from>
    <xdr:to>
      <xdr:col>9</xdr:col>
      <xdr:colOff>33984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667800" y="3552840"/>
        <a:ext cx="6130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22</xdr:row>
      <xdr:rowOff>95040</xdr:rowOff>
    </xdr:from>
    <xdr:to>
      <xdr:col>13</xdr:col>
      <xdr:colOff>530640</xdr:colOff>
      <xdr:row>43</xdr:row>
      <xdr:rowOff>171360</xdr:rowOff>
    </xdr:to>
    <xdr:graphicFrame>
      <xdr:nvGraphicFramePr>
        <xdr:cNvPr id="1" name="Chart 1"/>
        <xdr:cNvGraphicFramePr/>
      </xdr:nvGraphicFramePr>
      <xdr:xfrm>
        <a:off x="3927600" y="3867120"/>
        <a:ext cx="5568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24</xdr:row>
      <xdr:rowOff>85680</xdr:rowOff>
    </xdr:from>
    <xdr:to>
      <xdr:col>8</xdr:col>
      <xdr:colOff>590400</xdr:colOff>
      <xdr:row>26</xdr:row>
      <xdr:rowOff>47520</xdr:rowOff>
    </xdr:to>
    <xdr:sp>
      <xdr:nvSpPr>
        <xdr:cNvPr id="2" name="Rectangle 2"/>
        <xdr:cNvSpPr/>
      </xdr:nvSpPr>
      <xdr:spPr>
        <a:xfrm>
          <a:off x="5676480" y="4200480"/>
          <a:ext cx="430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latin typeface="ＭＳ Ｐゴシック"/>
            </a:rPr>
            <a:t>M</a:t>
          </a:r>
          <a:r>
            <a:rPr b="0" lang="en-US" sz="1400" spc="-1" strike="noStrike" baseline="-8000">
              <a:latin typeface="ＭＳ Ｐゴシック"/>
            </a:rPr>
            <a:t>1</a:t>
          </a:r>
          <a:r>
            <a:rPr b="0" i="1" lang="en-US" sz="1400" spc="-1" strike="noStrike"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37"/>
    <col collapsed="false" customWidth="true" hidden="false" outlineLevel="0" max="7" min="7" style="0" width="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4" t="n">
        <v>15</v>
      </c>
      <c r="E4" s="4"/>
    </row>
    <row r="5" customFormat="false" ht="13.5" hidden="false" customHeight="false" outlineLevel="0" collapsed="false">
      <c r="A5" s="3" t="s">
        <v>3</v>
      </c>
      <c r="B5" s="3"/>
      <c r="C5" s="3"/>
      <c r="D5" s="4" t="n">
        <v>32.5</v>
      </c>
      <c r="E5" s="4"/>
    </row>
    <row r="6" customFormat="false" ht="13.5" hidden="false" customHeight="false" outlineLevel="0" collapsed="false">
      <c r="A6" s="3" t="s">
        <v>4</v>
      </c>
      <c r="B6" s="3"/>
      <c r="C6" s="3"/>
      <c r="D6" s="4" t="n">
        <v>1.4</v>
      </c>
      <c r="E6" s="4"/>
    </row>
    <row r="8" customFormat="false" ht="13.5" hidden="false" customHeight="false" outlineLevel="0" collapsed="false">
      <c r="A8" s="3" t="s">
        <v>5</v>
      </c>
      <c r="B8" s="3"/>
      <c r="C8" s="3"/>
      <c r="D8" s="5" t="n">
        <f aca="false">D4*PI()/180</f>
        <v>0.261799387799149</v>
      </c>
      <c r="E8" s="5"/>
    </row>
    <row r="9" customFormat="false" ht="13.5" hidden="false" customHeight="false" outlineLevel="0" collapsed="false">
      <c r="A9" s="3" t="s">
        <v>6</v>
      </c>
      <c r="B9" s="3"/>
      <c r="C9" s="3"/>
      <c r="D9" s="5" t="n">
        <f aca="false">D5*PI()/180</f>
        <v>0.567232006898157</v>
      </c>
      <c r="E9" s="5"/>
    </row>
    <row r="10" customFormat="false" ht="13.5" hidden="false" customHeight="false" outlineLevel="0" collapsed="false">
      <c r="D10" s="6"/>
      <c r="E10" s="6"/>
    </row>
    <row r="11" customFormat="false" ht="13.5" hidden="false" customHeight="false" outlineLevel="0" collapsed="false">
      <c r="A11" s="3" t="s">
        <v>7</v>
      </c>
      <c r="B11" s="3"/>
      <c r="C11" s="3"/>
      <c r="D11" s="7" t="n">
        <f aca="false">IT!$E$69</f>
        <v>2.96543429649996</v>
      </c>
      <c r="E11" s="7"/>
    </row>
    <row r="13" customFormat="false" ht="13.5" hidden="false" customHeight="false" outlineLevel="0" collapsed="false">
      <c r="A13" s="3" t="s">
        <v>8</v>
      </c>
      <c r="B13" s="3"/>
      <c r="C13" s="3"/>
      <c r="D13" s="5" t="n">
        <f aca="false">(2*$D$6/($D$6+1))*$D$11*$D$11*SIN($D$9)*SIN($D$9)-(($D$6-1)/($D$6+1))</f>
        <v>2.7951382500323</v>
      </c>
      <c r="E13" s="5"/>
    </row>
    <row r="14" customFormat="false" ht="13.5" hidden="false" customHeight="false" outlineLevel="0" collapsed="false">
      <c r="A14" s="3" t="s">
        <v>9</v>
      </c>
      <c r="B14" s="3"/>
      <c r="C14" s="3"/>
      <c r="D14" s="5" t="n">
        <f aca="false">SQRT(((($D$6-1)*$D$11*$D$11*SIN($D$9)*SIN($D$9)+2)/((2*$D$6)*$D$11*$D$11*SIN($D$9)*SIN($D$9)-($D$6-1)))/(SIN($D$9-$D$8)*SIN($D$9-$D$8)))</f>
        <v>2.22960979919044</v>
      </c>
      <c r="E14" s="5"/>
    </row>
    <row r="15" customFormat="false" ht="13.5" hidden="false" customHeight="false" outlineLevel="0" collapsed="false">
      <c r="A15" s="3" t="s">
        <v>10</v>
      </c>
      <c r="B15" s="3"/>
      <c r="C15" s="3"/>
      <c r="D15" s="8" t="str">
        <f aca="false">IF($D$14&gt;1,"弱い斜め衝撃波","強い斜め衝撃波")</f>
        <v>弱い斜め衝撃波</v>
      </c>
      <c r="E15" s="8"/>
    </row>
    <row r="18" customFormat="false" ht="14.25" hidden="false" customHeight="false" outlineLevel="0" collapsed="false">
      <c r="A18" s="9" t="s">
        <v>11</v>
      </c>
      <c r="B18" s="9"/>
      <c r="C18" s="9"/>
      <c r="D18" s="9"/>
      <c r="E18" s="1"/>
    </row>
    <row r="19" customFormat="false" ht="13.5" hidden="false" customHeight="false" outlineLevel="0" collapsed="false">
      <c r="A19" s="3" t="s">
        <v>12</v>
      </c>
      <c r="B19" s="3"/>
      <c r="C19" s="3"/>
      <c r="D19" s="5" t="n">
        <f aca="false">1/(1+($D$6-1)/2*$D$11*$D$11)</f>
        <v>0.362481679778181</v>
      </c>
      <c r="E19" s="5"/>
    </row>
    <row r="20" customFormat="false" ht="13.5" hidden="false" customHeight="false" outlineLevel="0" collapsed="false">
      <c r="A20" s="3" t="s">
        <v>13</v>
      </c>
      <c r="B20" s="3"/>
      <c r="C20" s="3"/>
      <c r="D20" s="5" t="n">
        <f aca="false">1/((1+($D$6-1)/2*$D$11*$D$11)^($D$6/($D$6-1)))</f>
        <v>0.0286748540500856</v>
      </c>
      <c r="E20" s="5"/>
    </row>
  </sheetData>
  <mergeCells count="11">
    <mergeCell ref="D4:E4"/>
    <mergeCell ref="D5:E5"/>
    <mergeCell ref="D6:E6"/>
    <mergeCell ref="D8:E8"/>
    <mergeCell ref="D9:E9"/>
    <mergeCell ref="D11:E11"/>
    <mergeCell ref="D13:E13"/>
    <mergeCell ref="D14:E14"/>
    <mergeCell ref="D15:E15"/>
    <mergeCell ref="D19:E19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  <col collapsed="false" customWidth="true" hidden="false" outlineLevel="0" max="16" min="16" style="0" width="3.12"/>
    <col collapsed="false" customWidth="true" hidden="false" outlineLevel="0" max="24" min="24" style="0" width="3.37"/>
  </cols>
  <sheetData>
    <row r="1" customFormat="false" ht="13.5" hidden="false" customHeight="false" outlineLevel="0" collapsed="false">
      <c r="B1" s="10" t="s">
        <v>14</v>
      </c>
    </row>
    <row r="3" customFormat="false" ht="13.5" hidden="false" customHeight="false" outlineLevel="0" collapsed="false">
      <c r="B3" s="10" t="s">
        <v>15</v>
      </c>
      <c r="J3" s="0" t="s">
        <v>16</v>
      </c>
      <c r="R3" s="10" t="s">
        <v>17</v>
      </c>
      <c r="Z3" s="10" t="s">
        <v>18</v>
      </c>
    </row>
    <row r="4" customFormat="false" ht="13.5" hidden="false" customHeight="fals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I4" s="11" t="s">
        <v>19</v>
      </c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Y4" s="11" t="s">
        <v>19</v>
      </c>
      <c r="Z4" s="11" t="s">
        <v>20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</row>
    <row r="5" customFormat="false" ht="13.5" hidden="false" customHeight="false" outlineLevel="0" collapsed="false">
      <c r="A5" s="12" t="n">
        <v>0</v>
      </c>
      <c r="B5" s="13" t="n">
        <f aca="false">(2*(1/TAN(計算!$D$9))*((F5^2)*(SIN(計算!$D$9)^2)-1)/((F5^2)*(計算!$D$6+COS(2*計算!$D$9))+2)-TAN(計算!$D$8))</f>
        <v>-0.852120358447963</v>
      </c>
      <c r="C5" s="13" t="n">
        <f aca="false">(2*(1/TAN(計算!$D$9))*((G5^2)*(SIN(計算!$D$9)^2)-1)/((G5^2)*(計算!$D$6+COS(2*計算!$D$9))+2)-TAN(計算!$D$8))</f>
        <v>0.142397410756088</v>
      </c>
      <c r="D5" s="12" t="n">
        <f aca="false">B5*C5</f>
        <v>-0.121339732695539</v>
      </c>
      <c r="E5" s="12" t="n">
        <f aca="false">(F5+G5)/2</f>
        <v>3</v>
      </c>
      <c r="F5" s="14" t="n">
        <v>1</v>
      </c>
      <c r="G5" s="12" t="n">
        <v>5</v>
      </c>
      <c r="I5" s="12" t="n">
        <v>0</v>
      </c>
      <c r="J5" s="13" t="n">
        <f aca="false">SQRT(((判定!$D$4*判定!$D$4*SIN(N5)*SIN(N5)+((2)/(判定!$D$5-1)))/((2*判定!$D$5/(判定!$D$5-1))*判定!$D$4*判定!$D$4*SIN(N5)*SIN(N5)-1))/(SIN(N5-ATAN(2/(TAN(N5))*(判定!$D$4*判定!$D$4*SIN(N5)*SIN(N5)-1)/(判定!$D$4*判定!$D$4*(判定!$D$5+COS(2*N5))+2)))*SIN(N5-ATAN(2/(TAN(N5))*(判定!$D$4*判定!$D$4*SIN(N5)*SIN(N5)-1)/(判定!$D$4*判定!$D$4*(判定!$D$5+COS(2*N5))+2)))))-1</f>
        <v>0.999999974019238</v>
      </c>
      <c r="K5" s="13" t="n">
        <f aca="false">SQRT(((判定!$D$4*判定!$D$4*SIN(O5)*SIN(O5)+((2)/(判定!$D$5-1)))/((2*判定!$D$5/(判定!$D$5-1))*判定!$D$4*判定!$D$4*SIN(O5)*SIN(O5)-1))/(SIN(O5-ATAN(2/(TAN(O5))*(判定!$D$4*判定!$D$4*SIN(O5)*SIN(O5)-1)/(判定!$D$4*判定!$D$4*(判定!$D$5+COS(2*O5))+2)))*SIN(O5-ATAN(2/(TAN(O5))*(判定!$D$4*判定!$D$4*SIN(O5)*SIN(O5)-1)/(判定!$D$4*判定!$D$4*(判定!$D$5+COS(2*O5))+2)))))-1</f>
        <v>-0.422649730810374</v>
      </c>
      <c r="L5" s="12" t="n">
        <f aca="false">J5*K5</f>
        <v>-0.422649719829612</v>
      </c>
      <c r="M5" s="12" t="n">
        <f aca="false">(N5+O5)/2</f>
        <v>1.0471975511966</v>
      </c>
      <c r="N5" s="14" t="n">
        <f aca="false">ASIN(1/判定!$D$4)+0.00000001</f>
        <v>0.523598785598299</v>
      </c>
      <c r="O5" s="12" t="n">
        <f aca="false">1.5707963267949-0.00000001</f>
        <v>1.5707963167949</v>
      </c>
      <c r="Q5" s="12" t="n">
        <v>0</v>
      </c>
      <c r="R5" s="13" t="n">
        <f aca="false">ATAN(2/(TAN(V5))*(判定!$D$4*判定!$D$4*SIN(V5)*SIN(V5)-1)/(判定!$D$4*判定!$D$4*(判定!$D$5+COS(2*V5))+2))-判定!$D$7</f>
        <v>-0.174532912699433</v>
      </c>
      <c r="S5" s="13" t="n">
        <f aca="false">ATAN(2/(TAN(W5))*(判定!$D$4*判定!$D$4*SIN(W5)*SIN(W5)-1)/(判定!$D$4*判定!$D$4*(判定!$D$5+COS(2*W5))+2))-判定!$D$7</f>
        <v>0.221761301907627</v>
      </c>
      <c r="T5" s="12" t="n">
        <f aca="false">R5*S5</f>
        <v>-0.0387046459459565</v>
      </c>
      <c r="U5" s="12" t="n">
        <f aca="false">(V5+W5)/2</f>
        <v>0.798360476291139</v>
      </c>
      <c r="V5" s="14" t="n">
        <f aca="false">ASIN(1/判定!$D$4)+0.00000001</f>
        <v>0.523598785598299</v>
      </c>
      <c r="W5" s="12" t="n">
        <f aca="false">M69-0.00000001</f>
        <v>1.07312216698398</v>
      </c>
      <c r="Y5" s="12" t="n">
        <v>0</v>
      </c>
      <c r="Z5" s="13" t="n">
        <f aca="false">ATAN(2/(TAN(AD5))*(判定!$D$4*判定!$D$4*SIN(AD5)*SIN(AD5)-1)/(判定!$D$4*判定!$D$4*(判定!$D$5+COS(2*AD5))+2))-判定!$D$7</f>
        <v>0.221761305187183</v>
      </c>
      <c r="AA5" s="13" t="n">
        <f aca="false">ATAN(2/(TAN(AE5))*(判定!$D$4*判定!$D$4*SIN(AE5)*SIN(AE5)-1)/(判定!$D$4*判定!$D$4*(判定!$D$5+COS(2*AE5))+2))-判定!$D$7</f>
        <v>-0.174532908532772</v>
      </c>
      <c r="AB5" s="12" t="n">
        <f aca="false">Z5*AA5</f>
        <v>-0.0387046455943428</v>
      </c>
      <c r="AC5" s="12" t="n">
        <f aca="false">(AD5+AE5)/2</f>
        <v>1.32195925188944</v>
      </c>
      <c r="AD5" s="14" t="n">
        <f aca="false">M69+0.00000001</f>
        <v>1.07312218698398</v>
      </c>
      <c r="AE5" s="12" t="n">
        <f aca="false">1.5707963267949-0.00000001</f>
        <v>1.5707963167949</v>
      </c>
    </row>
    <row r="6" customFormat="false" ht="13.5" hidden="false" customHeight="false" outlineLevel="0" collapsed="false">
      <c r="A6" s="15" t="n">
        <v>1</v>
      </c>
      <c r="B6" s="16" t="n">
        <f aca="false">(2*(1/TAN(計算!$D$9))*((E5^2)*(SIN(計算!$D$9)^2)-1)/((E5^2)*(計算!$D$6+COS(2*計算!$D$9))+2)-TAN(計算!$D$8))</f>
        <v>0.0046827190904114</v>
      </c>
      <c r="C6" s="16" t="n">
        <f aca="false">(2*(1/TAN(計算!$D$9))*((F5^2)*(SIN(計算!$D$9)^2)-1)/((F5^2)*(計算!$D$6+COS(2*計算!$D$9))+2)-TAN(計算!$D$8))</f>
        <v>-0.852120358447963</v>
      </c>
      <c r="D6" s="15" t="n">
        <f aca="false">B6*C6</f>
        <v>-0.00399024026983248</v>
      </c>
      <c r="E6" s="15" t="n">
        <f aca="false">(F6+G6)/2</f>
        <v>2</v>
      </c>
      <c r="F6" s="15" t="n">
        <f aca="false">IF(D6&gt;0,E5,F5)</f>
        <v>1</v>
      </c>
      <c r="G6" s="15" t="n">
        <f aca="false">IF(D6&gt;0,G5,E5)</f>
        <v>3</v>
      </c>
      <c r="I6" s="15" t="n">
        <v>1</v>
      </c>
      <c r="J6" s="16" t="n">
        <f aca="false">SQRT(((判定!$D$4*判定!$D$4*SIN(M5)*SIN(M5)+((2)/(判定!$D$5-1)))/((2*判定!$D$5/(判定!$D$5-1))*判定!$D$4*判定!$D$4*SIN(M5)*SIN(M5)-1))/(SIN(M5-ATAN(2/(TAN(M5))*(判定!$D$4*判定!$D$4*SIN(M5)*SIN(M5)-1)/(判定!$D$4*判定!$D$4*(判定!$D$5+COS(2*M5))+2)))*SIN(M5-ATAN(2/(TAN(M5))*(判定!$D$4*判定!$D$4*SIN(M5)*SIN(M5)-1)/(判定!$D$4*判定!$D$4*(判定!$D$5+COS(2*M5))+2)))))-1</f>
        <v>0.0368220676663835</v>
      </c>
      <c r="K6" s="16" t="n">
        <f aca="false">SQRT(((判定!$D$4*判定!$D$4*SIN(N5)*SIN(N5)+((2)/(判定!$D$5-1)))/((2*判定!$D$5/(判定!$D$5-1))*判定!$D$4*判定!$D$4*SIN(N5)*SIN(N5)-1))/(SIN(N5-ATAN(2/(TAN(N5))*(判定!$D$4*判定!$D$4*SIN(N5)*SIN(N5)-1)/(判定!$D$4*判定!$D$4*(判定!$D$5+COS(2*N5))+2)))*SIN(N5-ATAN(2/(TAN(N5))*(判定!$D$4*判定!$D$4*SIN(N5)*SIN(N5)-1)/(判定!$D$4*判定!$D$4*(判定!$D$5+COS(2*N5))+2)))))-1</f>
        <v>0.999999974019238</v>
      </c>
      <c r="L6" s="15" t="n">
        <f aca="false">J6*K6</f>
        <v>0.0368220667097181</v>
      </c>
      <c r="M6" s="15" t="n">
        <f aca="false">(N6+O6)/2</f>
        <v>1.30899693399575</v>
      </c>
      <c r="N6" s="15" t="n">
        <f aca="false">IF(L6&gt;0,M5,N5)</f>
        <v>1.0471975511966</v>
      </c>
      <c r="O6" s="15" t="n">
        <f aca="false">IF(L6&gt;0,O5,M5)</f>
        <v>1.5707963167949</v>
      </c>
      <c r="Q6" s="15" t="n">
        <v>1</v>
      </c>
      <c r="R6" s="16" t="n">
        <f aca="false">ATAN(2/(TAN(U5))*(判定!$D$4*判定!$D$4*SIN(U5)*SIN(U5)-1)/(判定!$D$4*判定!$D$4*(判定!$D$5+COS(2*U5))+2))-判定!$D$7</f>
        <v>0.0923889222341698</v>
      </c>
      <c r="S6" s="16" t="n">
        <f aca="false">ATAN(2/(TAN(V5))*(判定!$D$4*判定!$D$4*SIN(V5)*SIN(V5)-1)/(判定!$D$4*判定!$D$4*(判定!$D$5+COS(2*V5))+2))-判定!$D$7</f>
        <v>-0.174532912699433</v>
      </c>
      <c r="T6" s="15" t="n">
        <f aca="false">R6*S6</f>
        <v>-0.0161249076986911</v>
      </c>
      <c r="U6" s="15" t="n">
        <f aca="false">(V6+W6)/2</f>
        <v>0.660979630944719</v>
      </c>
      <c r="V6" s="15" t="n">
        <f aca="false">IF(T6&gt;0,U5,V5)</f>
        <v>0.523598785598299</v>
      </c>
      <c r="W6" s="15" t="n">
        <f aca="false">IF(T6&gt;0,W5,U5)</f>
        <v>0.798360476291139</v>
      </c>
      <c r="Y6" s="15" t="n">
        <v>1</v>
      </c>
      <c r="Z6" s="16" t="n">
        <f aca="false">ATAN(2/(TAN(AC5))*(判定!$D$4*判定!$D$4*SIN(AC5)*SIN(AC5)-1)/(判定!$D$4*判定!$D$4*(判定!$D$5+COS(2*AC5))+2))-判定!$D$7</f>
        <v>0.155913123689186</v>
      </c>
      <c r="AA6" s="16" t="n">
        <f aca="false">ATAN(2/(TAN(AD5))*(判定!$D$4*判定!$D$4*SIN(AD5)*SIN(AD5)-1)/(判定!$D$4*判定!$D$4*(判定!$D$5+COS(2*AD5))+2))-判定!$D$7</f>
        <v>0.221761305187183</v>
      </c>
      <c r="AB6" s="15" t="n">
        <f aca="false">Z6*AA6</f>
        <v>0.0345754978051246</v>
      </c>
      <c r="AC6" s="15" t="n">
        <f aca="false">(AD6+AE6)/2</f>
        <v>1.44637778434217</v>
      </c>
      <c r="AD6" s="15" t="n">
        <f aca="false">IF(AB6&gt;0,AC5,AD5)</f>
        <v>1.32195925188944</v>
      </c>
      <c r="AE6" s="15" t="n">
        <f aca="false">IF(AB6&gt;0,AE5,AC5)</f>
        <v>1.5707963167949</v>
      </c>
    </row>
    <row r="7" customFormat="false" ht="13.5" hidden="false" customHeight="false" outlineLevel="0" collapsed="false">
      <c r="A7" s="15" t="n">
        <v>2</v>
      </c>
      <c r="B7" s="16" t="n">
        <f aca="false">(2*(1/TAN(計算!$D$9))*((E6^2)*(SIN(計算!$D$9)^2)-1)/((E6^2)*(計算!$D$6+COS(2*計算!$D$9))+2)-TAN(計算!$D$8))</f>
        <v>-0.215652609527795</v>
      </c>
      <c r="C7" s="16" t="n">
        <f aca="false">(2*(1/TAN(計算!$D$9))*((F6^2)*(SIN(計算!$D$9)^2)-1)/((F6^2)*(計算!$D$6+COS(2*計算!$D$9))+2)-TAN(計算!$D$8))</f>
        <v>-0.852120358447963</v>
      </c>
      <c r="D7" s="15" t="n">
        <f aca="false">B7*C7</f>
        <v>0.183761978931063</v>
      </c>
      <c r="E7" s="15" t="n">
        <f aca="false">(F7+G7)/2</f>
        <v>2.5</v>
      </c>
      <c r="F7" s="15" t="n">
        <f aca="false">IF(D7&gt;0,E6,F6)</f>
        <v>2</v>
      </c>
      <c r="G7" s="15" t="n">
        <f aca="false">IF(D7&gt;0,G6,E6)</f>
        <v>3</v>
      </c>
      <c r="I7" s="15" t="n">
        <v>2</v>
      </c>
      <c r="J7" s="16" t="n">
        <f aca="false">SQRT(((判定!$D$4*判定!$D$4*SIN(M6)*SIN(M6)+((2)/(判定!$D$5-1)))/((2*判定!$D$5/(判定!$D$5-1))*判定!$D$4*判定!$D$4*SIN(M6)*SIN(M6)-1))/(SIN(M6-ATAN(2/(TAN(M6))*(判定!$D$4*判定!$D$4*SIN(M6)*SIN(M6)-1)/(判定!$D$4*判定!$D$4*(判定!$D$5+COS(2*M6))+2)))*SIN(M6-ATAN(2/(TAN(M6))*(判定!$D$4*判定!$D$4*SIN(M6)*SIN(M6)-1)/(判定!$D$4*判定!$D$4*(判定!$D$5+COS(2*M6))+2)))))-1</f>
        <v>-0.284705161017719</v>
      </c>
      <c r="K7" s="16" t="n">
        <f aca="false">SQRT(((判定!$D$4*判定!$D$4*SIN(N6)*SIN(N6)+((2)/(判定!$D$5-1)))/((2*判定!$D$5/(判定!$D$5-1))*判定!$D$4*判定!$D$4*SIN(N6)*SIN(N6)-1))/(SIN(N6-ATAN(2/(TAN(N6))*(判定!$D$4*判定!$D$4*SIN(N6)*SIN(N6)-1)/(判定!$D$4*判定!$D$4*(判定!$D$5+COS(2*N6))+2)))*SIN(N6-ATAN(2/(TAN(N6))*(判定!$D$4*判定!$D$4*SIN(N6)*SIN(N6)-1)/(判定!$D$4*判定!$D$4*(判定!$D$5+COS(2*N6))+2)))))-1</f>
        <v>0.0368220676663835</v>
      </c>
      <c r="L7" s="15" t="n">
        <f aca="false">J7*K7</f>
        <v>-0.010483432703963</v>
      </c>
      <c r="M7" s="15" t="n">
        <f aca="false">(N7+O7)/2</f>
        <v>1.17809724259617</v>
      </c>
      <c r="N7" s="15" t="n">
        <f aca="false">IF(L7&gt;0,M6,N6)</f>
        <v>1.0471975511966</v>
      </c>
      <c r="O7" s="15" t="n">
        <f aca="false">IF(L7&gt;0,O6,M6)</f>
        <v>1.30899693399575</v>
      </c>
      <c r="Q7" s="15" t="n">
        <v>2</v>
      </c>
      <c r="R7" s="16" t="n">
        <f aca="false">ATAN(2/(TAN(U6))*(判定!$D$4*判定!$D$4*SIN(U6)*SIN(U6)-1)/(判定!$D$4*判定!$D$4*(判定!$D$5+COS(2*U6))+2))-判定!$D$7</f>
        <v>-0.0236766608423533</v>
      </c>
      <c r="S7" s="16" t="n">
        <f aca="false">ATAN(2/(TAN(V6))*(判定!$D$4*判定!$D$4*SIN(V6)*SIN(V6)-1)/(判定!$D$4*判定!$D$4*(判定!$D$5+COS(2*V6))+2))-判定!$D$7</f>
        <v>-0.174532912699433</v>
      </c>
      <c r="T7" s="15" t="n">
        <f aca="false">R7*S7</f>
        <v>0.00413235657981253</v>
      </c>
      <c r="U7" s="15" t="n">
        <f aca="false">(V7+W7)/2</f>
        <v>0.729670053617929</v>
      </c>
      <c r="V7" s="15" t="n">
        <f aca="false">IF(T7&gt;0,U6,V6)</f>
        <v>0.660979630944719</v>
      </c>
      <c r="W7" s="15" t="n">
        <f aca="false">IF(T7&gt;0,W6,U6)</f>
        <v>0.798360476291139</v>
      </c>
      <c r="Y7" s="15" t="n">
        <v>2</v>
      </c>
      <c r="Z7" s="16" t="n">
        <f aca="false">ATAN(2/(TAN(AC6))*(判定!$D$4*判定!$D$4*SIN(AC6)*SIN(AC6)-1)/(判定!$D$4*判定!$D$4*(判定!$D$5+COS(2*AC6))+2))-判定!$D$7</f>
        <v>0.0203662857520698</v>
      </c>
      <c r="AA7" s="16" t="n">
        <f aca="false">ATAN(2/(TAN(AD6))*(判定!$D$4*判定!$D$4*SIN(AD6)*SIN(AD6)-1)/(判定!$D$4*判定!$D$4*(判定!$D$5+COS(2*AD6))+2))-判定!$D$7</f>
        <v>0.155913123689186</v>
      </c>
      <c r="AB7" s="15" t="n">
        <f aca="false">Z7*AA7</f>
        <v>0.00317537122955177</v>
      </c>
      <c r="AC7" s="15" t="n">
        <f aca="false">(AD7+AE7)/2</f>
        <v>1.50858705056853</v>
      </c>
      <c r="AD7" s="15" t="n">
        <f aca="false">IF(AB7&gt;0,AC6,AD6)</f>
        <v>1.44637778434217</v>
      </c>
      <c r="AE7" s="15" t="n">
        <f aca="false">IF(AB7&gt;0,AE6,AC6)</f>
        <v>1.5707963167949</v>
      </c>
    </row>
    <row r="8" customFormat="false" ht="13.5" hidden="false" customHeight="false" outlineLevel="0" collapsed="false">
      <c r="A8" s="15" t="n">
        <v>3</v>
      </c>
      <c r="B8" s="16" t="n">
        <f aca="false">(2*(1/TAN(計算!$D$9))*((E7^2)*(SIN(計算!$D$9)^2)-1)/((E7^2)*(計算!$D$6+COS(2*計算!$D$9))+2)-TAN(計算!$D$8))</f>
        <v>-0.0793909179250378</v>
      </c>
      <c r="C8" s="16" t="n">
        <f aca="false">(2*(1/TAN(計算!$D$9))*((F7^2)*(SIN(計算!$D$9)^2)-1)/((F7^2)*(計算!$D$6+COS(2*計算!$D$9))+2)-TAN(計算!$D$8))</f>
        <v>-0.215652609527795</v>
      </c>
      <c r="D8" s="15" t="n">
        <f aca="false">B8*C8</f>
        <v>0.0171208586233414</v>
      </c>
      <c r="E8" s="15" t="n">
        <f aca="false">(F8+G8)/2</f>
        <v>2.75</v>
      </c>
      <c r="F8" s="15" t="n">
        <f aca="false">IF(D8&gt;0,E7,F7)</f>
        <v>2.5</v>
      </c>
      <c r="G8" s="15" t="n">
        <f aca="false">IF(D8&gt;0,G7,E7)</f>
        <v>3</v>
      </c>
      <c r="I8" s="15" t="n">
        <v>3</v>
      </c>
      <c r="J8" s="16" t="n">
        <f aca="false">SQRT(((判定!$D$4*判定!$D$4*SIN(M7)*SIN(M7)+((2)/(判定!$D$5-1)))/((2*判定!$D$5/(判定!$D$5-1))*判定!$D$4*判定!$D$4*SIN(M7)*SIN(M7)-1))/(SIN(M7-ATAN(2/(TAN(M7))*(判定!$D$4*判定!$D$4*SIN(M7)*SIN(M7)-1)/(判定!$D$4*判定!$D$4*(判定!$D$5+COS(2*M7))+2)))*SIN(M7-ATAN(2/(TAN(M7))*(判定!$D$4*判定!$D$4*SIN(M7)*SIN(M7)-1)/(判定!$D$4*判定!$D$4*(判定!$D$5+COS(2*M7))+2)))))-1</f>
        <v>-0.139119536944698</v>
      </c>
      <c r="K8" s="16" t="n">
        <f aca="false">SQRT(((判定!$D$4*判定!$D$4*SIN(N7)*SIN(N7)+((2)/(判定!$D$5-1)))/((2*判定!$D$5/(判定!$D$5-1))*判定!$D$4*判定!$D$4*SIN(N7)*SIN(N7)-1))/(SIN(N7-ATAN(2/(TAN(N7))*(判定!$D$4*判定!$D$4*SIN(N7)*SIN(N7)-1)/(判定!$D$4*判定!$D$4*(判定!$D$5+COS(2*N7))+2)))*SIN(N7-ATAN(2/(TAN(N7))*(判定!$D$4*判定!$D$4*SIN(N7)*SIN(N7)-1)/(判定!$D$4*判定!$D$4*(判定!$D$5+COS(2*N7))+2)))))-1</f>
        <v>0.0368220676663835</v>
      </c>
      <c r="L8" s="15" t="n">
        <f aca="false">J8*K8</f>
        <v>-0.00512266900309361</v>
      </c>
      <c r="M8" s="15" t="n">
        <f aca="false">(N8+O8)/2</f>
        <v>1.11264739689639</v>
      </c>
      <c r="N8" s="15" t="n">
        <f aca="false">IF(L8&gt;0,M7,N7)</f>
        <v>1.0471975511966</v>
      </c>
      <c r="O8" s="15" t="n">
        <f aca="false">IF(L8&gt;0,O7,M7)</f>
        <v>1.17809724259617</v>
      </c>
      <c r="Q8" s="15" t="n">
        <v>3</v>
      </c>
      <c r="R8" s="16" t="n">
        <f aca="false">ATAN(2/(TAN(U7))*(判定!$D$4*判定!$D$4*SIN(U7)*SIN(U7)-1)/(判定!$D$4*判定!$D$4*(判定!$D$5+COS(2*U7))+2))-判定!$D$7</f>
        <v>0.0383359739221629</v>
      </c>
      <c r="S8" s="16" t="n">
        <f aca="false">ATAN(2/(TAN(V7))*(判定!$D$4*判定!$D$4*SIN(V7)*SIN(V7)-1)/(判定!$D$4*判定!$D$4*(判定!$D$5+COS(2*V7))+2))-判定!$D$7</f>
        <v>-0.0236766608423533</v>
      </c>
      <c r="T8" s="15" t="n">
        <f aca="false">R8*S8</f>
        <v>-0.000907667852616349</v>
      </c>
      <c r="U8" s="15" t="n">
        <f aca="false">(V8+W8)/2</f>
        <v>0.695324842281324</v>
      </c>
      <c r="V8" s="15" t="n">
        <f aca="false">IF(T8&gt;0,U7,V7)</f>
        <v>0.660979630944719</v>
      </c>
      <c r="W8" s="15" t="n">
        <f aca="false">IF(T8&gt;0,W7,U7)</f>
        <v>0.729670053617929</v>
      </c>
      <c r="Y8" s="15" t="n">
        <v>3</v>
      </c>
      <c r="Z8" s="16" t="n">
        <f aca="false">ATAN(2/(TAN(AC7))*(判定!$D$4*判定!$D$4*SIN(AC7)*SIN(AC7)-1)/(判定!$D$4*判定!$D$4*(判定!$D$5+COS(2*AC7))+2))-判定!$D$7</f>
        <v>-0.0724870523546543</v>
      </c>
      <c r="AA8" s="16" t="n">
        <f aca="false">ATAN(2/(TAN(AD7))*(判定!$D$4*判定!$D$4*SIN(AD7)*SIN(AD7)-1)/(判定!$D$4*判定!$D$4*(判定!$D$5+COS(2*AD7))+2))-判定!$D$7</f>
        <v>0.0203662857520698</v>
      </c>
      <c r="AB8" s="15" t="n">
        <f aca="false">Z8*AA8</f>
        <v>-0.00147629202158013</v>
      </c>
      <c r="AC8" s="15" t="n">
        <f aca="false">(AD8+AE8)/2</f>
        <v>1.47748241745535</v>
      </c>
      <c r="AD8" s="15" t="n">
        <f aca="false">IF(AB8&gt;0,AC7,AD7)</f>
        <v>1.44637778434217</v>
      </c>
      <c r="AE8" s="15" t="n">
        <f aca="false">IF(AB8&gt;0,AE7,AC7)</f>
        <v>1.50858705056853</v>
      </c>
    </row>
    <row r="9" customFormat="false" ht="13.5" hidden="false" customHeight="false" outlineLevel="0" collapsed="false">
      <c r="A9" s="15" t="n">
        <v>4</v>
      </c>
      <c r="B9" s="16" t="n">
        <f aca="false">(2*(1/TAN(計算!$D$9))*((E8^2)*(SIN(計算!$D$9)^2)-1)/((E8^2)*(計算!$D$6+COS(2*計算!$D$9))+2)-TAN(計算!$D$8))</f>
        <v>-0.0326040804009523</v>
      </c>
      <c r="C9" s="16" t="n">
        <f aca="false">(2*(1/TAN(計算!$D$9))*((F8^2)*(SIN(計算!$D$9)^2)-1)/((F8^2)*(計算!$D$6+COS(2*計算!$D$9))+2)-TAN(計算!$D$8))</f>
        <v>-0.0793909179250378</v>
      </c>
      <c r="D9" s="15" t="n">
        <f aca="false">B9*C9</f>
        <v>0.00258846787113333</v>
      </c>
      <c r="E9" s="15" t="n">
        <f aca="false">(F9+G9)/2</f>
        <v>2.875</v>
      </c>
      <c r="F9" s="15" t="n">
        <f aca="false">IF(D9&gt;0,E8,F8)</f>
        <v>2.75</v>
      </c>
      <c r="G9" s="15" t="n">
        <f aca="false">IF(D9&gt;0,G8,E8)</f>
        <v>3</v>
      </c>
      <c r="I9" s="15" t="n">
        <v>4</v>
      </c>
      <c r="J9" s="16" t="n">
        <f aca="false">SQRT(((判定!$D$4*判定!$D$4*SIN(M8)*SIN(M8)+((2)/(判定!$D$5-1)))/((2*判定!$D$5/(判定!$D$5-1))*判定!$D$4*判定!$D$4*SIN(M8)*SIN(M8)-1))/(SIN(M8-ATAN(2/(TAN(M8))*(判定!$D$4*判定!$D$4*SIN(M8)*SIN(M8)-1)/(判定!$D$4*判定!$D$4*(判定!$D$5+COS(2*M8))+2)))*SIN(M8-ATAN(2/(TAN(M8))*(判定!$D$4*判定!$D$4*SIN(M8)*SIN(M8)-1)/(判定!$D$4*判定!$D$4*(判定!$D$5+COS(2*M8))+2)))))-1</f>
        <v>-0.0543432244248105</v>
      </c>
      <c r="K9" s="16" t="n">
        <f aca="false">SQRT(((判定!$D$4*判定!$D$4*SIN(N8)*SIN(N8)+((2)/(判定!$D$5-1)))/((2*判定!$D$5/(判定!$D$5-1))*判定!$D$4*判定!$D$4*SIN(N8)*SIN(N8)-1))/(SIN(N8-ATAN(2/(TAN(N8))*(判定!$D$4*判定!$D$4*SIN(N8)*SIN(N8)-1)/(判定!$D$4*判定!$D$4*(判定!$D$5+COS(2*N8))+2)))*SIN(N8-ATAN(2/(TAN(N8))*(判定!$D$4*判定!$D$4*SIN(N8)*SIN(N8)-1)/(判定!$D$4*判定!$D$4*(判定!$D$5+COS(2*N8))+2)))))-1</f>
        <v>0.0368220676663835</v>
      </c>
      <c r="L9" s="15" t="n">
        <f aca="false">J9*K9</f>
        <v>-0.00200102988697984</v>
      </c>
      <c r="M9" s="15" t="n">
        <f aca="false">(N9+O9)/2</f>
        <v>1.07992247404649</v>
      </c>
      <c r="N9" s="15" t="n">
        <f aca="false">IF(L9&gt;0,M8,N8)</f>
        <v>1.0471975511966</v>
      </c>
      <c r="O9" s="15" t="n">
        <f aca="false">IF(L9&gt;0,O8,M8)</f>
        <v>1.11264739689639</v>
      </c>
      <c r="Q9" s="15" t="n">
        <v>4</v>
      </c>
      <c r="R9" s="16" t="n">
        <f aca="false">ATAN(2/(TAN(U8))*(判定!$D$4*判定!$D$4*SIN(U8)*SIN(U8)-1)/(判定!$D$4*判定!$D$4*(判定!$D$5+COS(2*U8))+2))-判定!$D$7</f>
        <v>0.00834553484080902</v>
      </c>
      <c r="S9" s="16" t="n">
        <f aca="false">ATAN(2/(TAN(V8))*(判定!$D$4*判定!$D$4*SIN(V8)*SIN(V8)-1)/(判定!$D$4*判定!$D$4*(判定!$D$5+COS(2*V8))+2))-判定!$D$7</f>
        <v>-0.0236766608423533</v>
      </c>
      <c r="T9" s="15" t="n">
        <f aca="false">R9*S9</f>
        <v>-0.000197594397973878</v>
      </c>
      <c r="U9" s="15" t="n">
        <f aca="false">(V9+W9)/2</f>
        <v>0.678152236613021</v>
      </c>
      <c r="V9" s="15" t="n">
        <f aca="false">IF(T9&gt;0,U8,V8)</f>
        <v>0.660979630944719</v>
      </c>
      <c r="W9" s="15" t="n">
        <f aca="false">IF(T9&gt;0,W8,U8)</f>
        <v>0.695324842281324</v>
      </c>
      <c r="Y9" s="15" t="n">
        <v>4</v>
      </c>
      <c r="Z9" s="16" t="n">
        <f aca="false">ATAN(2/(TAN(AC8))*(判定!$D$4*判定!$D$4*SIN(AC8)*SIN(AC8)-1)/(判定!$D$4*判定!$D$4*(判定!$D$5+COS(2*AC8))+2))-判定!$D$7</f>
        <v>-0.0244184668215481</v>
      </c>
      <c r="AA9" s="16" t="n">
        <f aca="false">ATAN(2/(TAN(AD8))*(判定!$D$4*判定!$D$4*SIN(AD8)*SIN(AD8)-1)/(判定!$D$4*判定!$D$4*(判定!$D$5+COS(2*AD8))+2))-判定!$D$7</f>
        <v>0.0203662857520698</v>
      </c>
      <c r="AB9" s="15" t="n">
        <f aca="false">Z9*AA9</f>
        <v>-0.000497313472915083</v>
      </c>
      <c r="AC9" s="15" t="n">
        <f aca="false">(AD9+AE9)/2</f>
        <v>1.46193010089876</v>
      </c>
      <c r="AD9" s="15" t="n">
        <f aca="false">IF(AB9&gt;0,AC8,AD8)</f>
        <v>1.44637778434217</v>
      </c>
      <c r="AE9" s="15" t="n">
        <f aca="false">IF(AB9&gt;0,AE8,AC8)</f>
        <v>1.47748241745535</v>
      </c>
    </row>
    <row r="10" customFormat="false" ht="13.5" hidden="false" customHeight="false" outlineLevel="0" collapsed="false">
      <c r="A10" s="15" t="n">
        <v>5</v>
      </c>
      <c r="B10" s="16" t="n">
        <f aca="false">(2*(1/TAN(計算!$D$9))*((E9^2)*(SIN(計算!$D$9)^2)-1)/((E9^2)*(計算!$D$6+COS(2*計算!$D$9))+2)-TAN(計算!$D$8))</f>
        <v>-0.0129354810843861</v>
      </c>
      <c r="C10" s="16" t="n">
        <f aca="false">(2*(1/TAN(計算!$D$9))*((F9^2)*(SIN(計算!$D$9)^2)-1)/((F9^2)*(計算!$D$6+COS(2*計算!$D$9))+2)-TAN(計算!$D$8))</f>
        <v>-0.0326040804009523</v>
      </c>
      <c r="D10" s="15" t="n">
        <f aca="false">B10*C10</f>
        <v>0.000421749465300321</v>
      </c>
      <c r="E10" s="15" t="n">
        <f aca="false">(F10+G10)/2</f>
        <v>2.9375</v>
      </c>
      <c r="F10" s="15" t="n">
        <f aca="false">IF(D10&gt;0,E9,F9)</f>
        <v>2.875</v>
      </c>
      <c r="G10" s="15" t="n">
        <f aca="false">IF(D10&gt;0,G9,E9)</f>
        <v>3</v>
      </c>
      <c r="I10" s="15" t="n">
        <v>5</v>
      </c>
      <c r="J10" s="16" t="n">
        <f aca="false">SQRT(((判定!$D$4*判定!$D$4*SIN(M9)*SIN(M9)+((2)/(判定!$D$5-1)))/((2*判定!$D$5/(判定!$D$5-1))*判定!$D$4*判定!$D$4*SIN(M9)*SIN(M9)-1))/(SIN(M9-ATAN(2/(TAN(M9))*(判定!$D$4*判定!$D$4*SIN(M9)*SIN(M9)-1)/(判定!$D$4*判定!$D$4*(判定!$D$5+COS(2*M9))+2)))*SIN(M9-ATAN(2/(TAN(M9))*(判定!$D$4*判定!$D$4*SIN(M9)*SIN(M9)-1)/(判定!$D$4*判定!$D$4*(判定!$D$5+COS(2*M9))+2)))))-1</f>
        <v>-0.00950723111256113</v>
      </c>
      <c r="K10" s="16" t="n">
        <f aca="false">SQRT(((判定!$D$4*判定!$D$4*SIN(N9)*SIN(N9)+((2)/(判定!$D$5-1)))/((2*判定!$D$5/(判定!$D$5-1))*判定!$D$4*判定!$D$4*SIN(N9)*SIN(N9)-1))/(SIN(N9-ATAN(2/(TAN(N9))*(判定!$D$4*判定!$D$4*SIN(N9)*SIN(N9)-1)/(判定!$D$4*判定!$D$4*(判定!$D$5+COS(2*N9))+2)))*SIN(N9-ATAN(2/(TAN(N9))*(判定!$D$4*判定!$D$4*SIN(N9)*SIN(N9)-1)/(判定!$D$4*判定!$D$4*(判定!$D$5+COS(2*N9))+2)))))-1</f>
        <v>0.0368220676663835</v>
      </c>
      <c r="L10" s="15" t="n">
        <f aca="false">J10*K10</f>
        <v>-0.000350075907346673</v>
      </c>
      <c r="M10" s="15" t="n">
        <f aca="false">(N10+O10)/2</f>
        <v>1.06356001262155</v>
      </c>
      <c r="N10" s="15" t="n">
        <f aca="false">IF(L10&gt;0,M9,N9)</f>
        <v>1.0471975511966</v>
      </c>
      <c r="O10" s="15" t="n">
        <f aca="false">IF(L10&gt;0,O9,M9)</f>
        <v>1.07992247404649</v>
      </c>
      <c r="Q10" s="15" t="n">
        <v>5</v>
      </c>
      <c r="R10" s="16" t="n">
        <f aca="false">ATAN(2/(TAN(U9))*(判定!$D$4*判定!$D$4*SIN(U9)*SIN(U9)-1)/(判定!$D$4*判定!$D$4*(判定!$D$5+COS(2*U9))+2))-判定!$D$7</f>
        <v>-0.00740702869572202</v>
      </c>
      <c r="S10" s="16" t="n">
        <f aca="false">ATAN(2/(TAN(V9))*(判定!$D$4*判定!$D$4*SIN(V9)*SIN(V9)-1)/(判定!$D$4*判定!$D$4*(判定!$D$5+COS(2*V9))+2))-判定!$D$7</f>
        <v>-0.0236766608423533</v>
      </c>
      <c r="T10" s="15" t="n">
        <f aca="false">R10*S10</f>
        <v>0.000175373706278188</v>
      </c>
      <c r="U10" s="15" t="n">
        <f aca="false">(V10+W10)/2</f>
        <v>0.686738539447172</v>
      </c>
      <c r="V10" s="15" t="n">
        <f aca="false">IF(T10&gt;0,U9,V9)</f>
        <v>0.678152236613021</v>
      </c>
      <c r="W10" s="15" t="n">
        <f aca="false">IF(T10&gt;0,W9,U9)</f>
        <v>0.695324842281324</v>
      </c>
      <c r="Y10" s="15" t="n">
        <v>5</v>
      </c>
      <c r="Z10" s="16" t="n">
        <f aca="false">ATAN(2/(TAN(AC9))*(判定!$D$4*判定!$D$4*SIN(AC9)*SIN(AC9)-1)/(判定!$D$4*判定!$D$4*(判定!$D$5+COS(2*AC9))+2))-判定!$D$7</f>
        <v>-0.00156545377428349</v>
      </c>
      <c r="AA10" s="16" t="n">
        <f aca="false">ATAN(2/(TAN(AD9))*(判定!$D$4*判定!$D$4*SIN(AD9)*SIN(AD9)-1)/(判定!$D$4*判定!$D$4*(判定!$D$5+COS(2*AD9))+2))-判定!$D$7</f>
        <v>0.0203662857520698</v>
      </c>
      <c r="AB10" s="15" t="n">
        <f aca="false">Z10*AA10</f>
        <v>-3.18824788987138E-005</v>
      </c>
      <c r="AC10" s="15" t="n">
        <f aca="false">(AD10+AE10)/2</f>
        <v>1.45415394262047</v>
      </c>
      <c r="AD10" s="15" t="n">
        <f aca="false">IF(AB10&gt;0,AC9,AD9)</f>
        <v>1.44637778434217</v>
      </c>
      <c r="AE10" s="15" t="n">
        <f aca="false">IF(AB10&gt;0,AE9,AC9)</f>
        <v>1.46193010089876</v>
      </c>
    </row>
    <row r="11" customFormat="false" ht="13.5" hidden="false" customHeight="false" outlineLevel="0" collapsed="false">
      <c r="A11" s="15" t="n">
        <v>6</v>
      </c>
      <c r="B11" s="16" t="n">
        <f aca="false">(2*(1/TAN(計算!$D$9))*((E10^2)*(SIN(計算!$D$9)^2)-1)/((E10^2)*(計算!$D$6+COS(2*計算!$D$9))+2)-TAN(計算!$D$8))</f>
        <v>-0.00388756868043372</v>
      </c>
      <c r="C11" s="16" t="n">
        <f aca="false">(2*(1/TAN(計算!$D$9))*((F10^2)*(SIN(計算!$D$9)^2)-1)/((F10^2)*(計算!$D$6+COS(2*計算!$D$9))+2)-TAN(計算!$D$8))</f>
        <v>-0.0129354810843861</v>
      </c>
      <c r="D11" s="15" t="n">
        <f aca="false">B11*C11</f>
        <v>5.02875711300021E-005</v>
      </c>
      <c r="E11" s="15" t="n">
        <f aca="false">(F11+G11)/2</f>
        <v>2.96875</v>
      </c>
      <c r="F11" s="15" t="n">
        <f aca="false">IF(D11&gt;0,E10,F10)</f>
        <v>2.9375</v>
      </c>
      <c r="G11" s="15" t="n">
        <f aca="false">IF(D11&gt;0,G10,E10)</f>
        <v>3</v>
      </c>
      <c r="I11" s="15" t="n">
        <v>6</v>
      </c>
      <c r="J11" s="16" t="n">
        <f aca="false">SQRT(((判定!$D$4*判定!$D$4*SIN(M10)*SIN(M10)+((2)/(判定!$D$5-1)))/((2*判定!$D$5/(判定!$D$5-1))*判定!$D$4*判定!$D$4*SIN(M10)*SIN(M10)-1))/(SIN(M10-ATAN(2/(TAN(M10))*(判定!$D$4*判定!$D$4*SIN(M10)*SIN(M10)-1)/(判定!$D$4*判定!$D$4*(判定!$D$5+COS(2*M10))+2)))*SIN(M10-ATAN(2/(TAN(M10))*(判定!$D$4*判定!$D$4*SIN(M10)*SIN(M10)-1)/(判定!$D$4*判定!$D$4*(判定!$D$5+COS(2*M10))+2)))))-1</f>
        <v>0.0134760032267987</v>
      </c>
      <c r="K11" s="16" t="n">
        <f aca="false">SQRT(((判定!$D$4*判定!$D$4*SIN(N10)*SIN(N10)+((2)/(判定!$D$5-1)))/((2*判定!$D$5/(判定!$D$5-1))*判定!$D$4*判定!$D$4*SIN(N10)*SIN(N10)-1))/(SIN(N10-ATAN(2/(TAN(N10))*(判定!$D$4*判定!$D$4*SIN(N10)*SIN(N10)-1)/(判定!$D$4*判定!$D$4*(判定!$D$5+COS(2*N10))+2)))*SIN(N10-ATAN(2/(TAN(N10))*(判定!$D$4*判定!$D$4*SIN(N10)*SIN(N10)-1)/(判定!$D$4*判定!$D$4*(判定!$D$5+COS(2*N10))+2)))))-1</f>
        <v>0.0368220676663835</v>
      </c>
      <c r="L11" s="15" t="n">
        <f aca="false">J11*K11</f>
        <v>0.000496214302689583</v>
      </c>
      <c r="M11" s="15" t="n">
        <f aca="false">(N11+O11)/2</f>
        <v>1.07174124333402</v>
      </c>
      <c r="N11" s="15" t="n">
        <f aca="false">IF(L11&gt;0,M10,N10)</f>
        <v>1.06356001262155</v>
      </c>
      <c r="O11" s="15" t="n">
        <f aca="false">IF(L11&gt;0,O10,M10)</f>
        <v>1.07992247404649</v>
      </c>
      <c r="Q11" s="15" t="n">
        <v>6</v>
      </c>
      <c r="R11" s="16" t="n">
        <f aca="false">ATAN(2/(TAN(U10))*(判定!$D$4*判定!$D$4*SIN(U10)*SIN(U10)-1)/(判定!$D$4*判定!$D$4*(判定!$D$5+COS(2*U10))+2))-判定!$D$7</f>
        <v>0.000533222962523894</v>
      </c>
      <c r="S11" s="16" t="n">
        <f aca="false">ATAN(2/(TAN(V10))*(判定!$D$4*判定!$D$4*SIN(V10)*SIN(V10)-1)/(判定!$D$4*判定!$D$4*(判定!$D$5+COS(2*V10))+2))-判定!$D$7</f>
        <v>-0.00740702869572202</v>
      </c>
      <c r="T11" s="15" t="n">
        <f aca="false">R11*S11</f>
        <v>-3.94959778463239E-006</v>
      </c>
      <c r="U11" s="15" t="n">
        <f aca="false">(V11+W11)/2</f>
        <v>0.682445388030097</v>
      </c>
      <c r="V11" s="15" t="n">
        <f aca="false">IF(T11&gt;0,U10,V10)</f>
        <v>0.678152236613021</v>
      </c>
      <c r="W11" s="15" t="n">
        <f aca="false">IF(T11&gt;0,W10,U10)</f>
        <v>0.686738539447172</v>
      </c>
      <c r="Y11" s="15" t="n">
        <v>6</v>
      </c>
      <c r="Z11" s="16" t="n">
        <f aca="false">ATAN(2/(TAN(AC10))*(判定!$D$4*判定!$D$4*SIN(AC10)*SIN(AC10)-1)/(判定!$D$4*判定!$D$4*(判定!$D$5+COS(2*AC10))+2))-判定!$D$7</f>
        <v>0.00952102719783643</v>
      </c>
      <c r="AA11" s="16" t="n">
        <f aca="false">ATAN(2/(TAN(AD10))*(判定!$D$4*判定!$D$4*SIN(AD10)*SIN(AD10)-1)/(判定!$D$4*判定!$D$4*(判定!$D$5+COS(2*AD10))+2))-判定!$D$7</f>
        <v>0.0203662857520698</v>
      </c>
      <c r="AB11" s="15" t="n">
        <f aca="false">Z11*AA11</f>
        <v>0.000193907960564365</v>
      </c>
      <c r="AC11" s="15" t="n">
        <f aca="false">(AD11+AE11)/2</f>
        <v>1.45804202175961</v>
      </c>
      <c r="AD11" s="15" t="n">
        <f aca="false">IF(AB11&gt;0,AC10,AD10)</f>
        <v>1.45415394262047</v>
      </c>
      <c r="AE11" s="15" t="n">
        <f aca="false">IF(AB11&gt;0,AE10,AC10)</f>
        <v>1.46193010089876</v>
      </c>
    </row>
    <row r="12" customFormat="false" ht="13.5" hidden="false" customHeight="false" outlineLevel="0" collapsed="false">
      <c r="A12" s="15" t="n">
        <v>7</v>
      </c>
      <c r="B12" s="16" t="n">
        <f aca="false">(2*(1/TAN(計算!$D$9))*((E11^2)*(SIN(計算!$D$9)^2)-1)/((E11^2)*(計算!$D$6+COS(2*計算!$D$9))+2)-TAN(計算!$D$8))</f>
        <v>0.00045524471522751</v>
      </c>
      <c r="C12" s="16" t="n">
        <f aca="false">(2*(1/TAN(計算!$D$9))*((F11^2)*(SIN(計算!$D$9)^2)-1)/((F11^2)*(計算!$D$6+COS(2*計算!$D$9))+2)-TAN(計算!$D$8))</f>
        <v>-0.00388756868043372</v>
      </c>
      <c r="D12" s="15" t="n">
        <f aca="false">B12*C12</f>
        <v>-1.76979509685143E-006</v>
      </c>
      <c r="E12" s="15" t="n">
        <f aca="false">(F12+G12)/2</f>
        <v>2.953125</v>
      </c>
      <c r="F12" s="15" t="n">
        <f aca="false">IF(D12&gt;0,E11,F11)</f>
        <v>2.9375</v>
      </c>
      <c r="G12" s="15" t="n">
        <f aca="false">IF(D12&gt;0,G11,E11)</f>
        <v>2.96875</v>
      </c>
      <c r="I12" s="15" t="n">
        <v>7</v>
      </c>
      <c r="J12" s="16" t="n">
        <f aca="false">SQRT(((判定!$D$4*判定!$D$4*SIN(M11)*SIN(M11)+((2)/(判定!$D$5-1)))/((2*判定!$D$5/(判定!$D$5-1))*判定!$D$4*判定!$D$4*SIN(M11)*SIN(M11)-1))/(SIN(M11-ATAN(2/(TAN(M11))*(判定!$D$4*判定!$D$4*SIN(M11)*SIN(M11)-1)/(判定!$D$4*判定!$D$4*(判定!$D$5+COS(2*M11))+2)))*SIN(M11-ATAN(2/(TAN(M11))*(判定!$D$4*判定!$D$4*SIN(M11)*SIN(M11)-1)/(判定!$D$4*判定!$D$4*(判定!$D$5+COS(2*M11))+2)))))-1</f>
        <v>0.00193842877798489</v>
      </c>
      <c r="K12" s="16" t="n">
        <f aca="false">SQRT(((判定!$D$4*判定!$D$4*SIN(N11)*SIN(N11)+((2)/(判定!$D$5-1)))/((2*判定!$D$5/(判定!$D$5-1))*判定!$D$4*判定!$D$4*SIN(N11)*SIN(N11)-1))/(SIN(N11-ATAN(2/(TAN(N11))*(判定!$D$4*判定!$D$4*SIN(N11)*SIN(N11)-1)/(判定!$D$4*判定!$D$4*(判定!$D$5+COS(2*N11))+2)))*SIN(N11-ATAN(2/(TAN(N11))*(判定!$D$4*判定!$D$4*SIN(N11)*SIN(N11)-1)/(判定!$D$4*判定!$D$4*(判定!$D$5+COS(2*N11))+2)))))-1</f>
        <v>0.0134760032267987</v>
      </c>
      <c r="L12" s="15" t="n">
        <f aca="false">J12*K12</f>
        <v>2.61222724670438E-005</v>
      </c>
      <c r="M12" s="15" t="n">
        <f aca="false">(N12+O12)/2</f>
        <v>1.07583185869026</v>
      </c>
      <c r="N12" s="15" t="n">
        <f aca="false">IF(L12&gt;0,M11,N11)</f>
        <v>1.07174124333402</v>
      </c>
      <c r="O12" s="15" t="n">
        <f aca="false">IF(L12&gt;0,O11,M11)</f>
        <v>1.07992247404649</v>
      </c>
      <c r="Q12" s="15" t="n">
        <v>7</v>
      </c>
      <c r="R12" s="16" t="n">
        <f aca="false">ATAN(2/(TAN(U11))*(判定!$D$4*判定!$D$4*SIN(U11)*SIN(U11)-1)/(判定!$D$4*判定!$D$4*(判定!$D$5+COS(2*U11))+2))-判定!$D$7</f>
        <v>-0.00342083344652441</v>
      </c>
      <c r="S12" s="16" t="n">
        <f aca="false">ATAN(2/(TAN(V11))*(判定!$D$4*判定!$D$4*SIN(V11)*SIN(V11)-1)/(判定!$D$4*判定!$D$4*(判定!$D$5+COS(2*V11))+2))-判定!$D$7</f>
        <v>-0.00740702869572202</v>
      </c>
      <c r="T12" s="15" t="n">
        <f aca="false">R12*S12</f>
        <v>2.5338211501692E-005</v>
      </c>
      <c r="U12" s="15" t="n">
        <f aca="false">(V12+W12)/2</f>
        <v>0.684591963738635</v>
      </c>
      <c r="V12" s="15" t="n">
        <f aca="false">IF(T12&gt;0,U11,V11)</f>
        <v>0.682445388030097</v>
      </c>
      <c r="W12" s="15" t="n">
        <f aca="false">IF(T12&gt;0,W11,U11)</f>
        <v>0.686738539447172</v>
      </c>
      <c r="Y12" s="15" t="n">
        <v>7</v>
      </c>
      <c r="Z12" s="16" t="n">
        <f aca="false">ATAN(2/(TAN(AC11))*(判定!$D$4*判定!$D$4*SIN(AC11)*SIN(AC11)-1)/(判定!$D$4*判定!$D$4*(判定!$D$5+COS(2*AC11))+2))-判定!$D$7</f>
        <v>0.00400729537603259</v>
      </c>
      <c r="AA12" s="16" t="n">
        <f aca="false">ATAN(2/(TAN(AD11))*(判定!$D$4*判定!$D$4*SIN(AD11)*SIN(AD11)-1)/(判定!$D$4*判定!$D$4*(判定!$D$5+COS(2*AD11))+2))-判定!$D$7</f>
        <v>0.00952102719783643</v>
      </c>
      <c r="AB12" s="15" t="n">
        <f aca="false">Z12*AA12</f>
        <v>3.81535682649704E-005</v>
      </c>
      <c r="AC12" s="15" t="n">
        <f aca="false">(AD12+AE12)/2</f>
        <v>1.45998606132919</v>
      </c>
      <c r="AD12" s="15" t="n">
        <f aca="false">IF(AB12&gt;0,AC11,AD11)</f>
        <v>1.45804202175961</v>
      </c>
      <c r="AE12" s="15" t="n">
        <f aca="false">IF(AB12&gt;0,AE11,AC11)</f>
        <v>1.46193010089876</v>
      </c>
    </row>
    <row r="13" customFormat="false" ht="13.5" hidden="false" customHeight="false" outlineLevel="0" collapsed="false">
      <c r="A13" s="15" t="n">
        <v>8</v>
      </c>
      <c r="B13" s="16" t="n">
        <f aca="false">(2*(1/TAN(計算!$D$9))*((E12^2)*(SIN(計算!$D$9)^2)-1)/((E12^2)*(計算!$D$6+COS(2*計算!$D$9))+2)-TAN(計算!$D$8))</f>
        <v>-0.00170149681974857</v>
      </c>
      <c r="C13" s="16" t="n">
        <f aca="false">(2*(1/TAN(計算!$D$9))*((F12^2)*(SIN(計算!$D$9)^2)-1)/((F12^2)*(計算!$D$6+COS(2*計算!$D$9))+2)-TAN(計算!$D$8))</f>
        <v>-0.00388756868043372</v>
      </c>
      <c r="D13" s="15" t="n">
        <f aca="false">B13*C13</f>
        <v>6.61468574631212E-006</v>
      </c>
      <c r="E13" s="15" t="n">
        <f aca="false">(F13+G13)/2</f>
        <v>2.9609375</v>
      </c>
      <c r="F13" s="15" t="n">
        <f aca="false">IF(D13&gt;0,E12,F12)</f>
        <v>2.953125</v>
      </c>
      <c r="G13" s="15" t="n">
        <f aca="false">IF(D13&gt;0,G12,E12)</f>
        <v>2.96875</v>
      </c>
      <c r="I13" s="15" t="n">
        <v>8</v>
      </c>
      <c r="J13" s="16" t="n">
        <f aca="false">SQRT(((判定!$D$4*判定!$D$4*SIN(M12)*SIN(M12)+((2)/(判定!$D$5-1)))/((2*判定!$D$5/(判定!$D$5-1))*判定!$D$4*判定!$D$4*SIN(M12)*SIN(M12)-1))/(SIN(M12-ATAN(2/(TAN(M12))*(判定!$D$4*判定!$D$4*SIN(M12)*SIN(M12)-1)/(判定!$D$4*判定!$D$4*(判定!$D$5+COS(2*M12))+2)))*SIN(M12-ATAN(2/(TAN(M12))*(判定!$D$4*判定!$D$4*SIN(M12)*SIN(M12)-1)/(判定!$D$4*判定!$D$4*(判定!$D$5+COS(2*M12))+2)))))-1</f>
        <v>-0.00379597043524826</v>
      </c>
      <c r="K13" s="16" t="n">
        <f aca="false">SQRT(((判定!$D$4*判定!$D$4*SIN(N12)*SIN(N12)+((2)/(判定!$D$5-1)))/((2*判定!$D$5/(判定!$D$5-1))*判定!$D$4*判定!$D$4*SIN(N12)*SIN(N12)-1))/(SIN(N12-ATAN(2/(TAN(N12))*(判定!$D$4*判定!$D$4*SIN(N12)*SIN(N12)-1)/(判定!$D$4*判定!$D$4*(判定!$D$5+COS(2*N12))+2)))*SIN(N12-ATAN(2/(TAN(N12))*(判定!$D$4*判定!$D$4*SIN(N12)*SIN(N12)-1)/(判定!$D$4*判定!$D$4*(判定!$D$5+COS(2*N12))+2)))))-1</f>
        <v>0.00193842877798489</v>
      </c>
      <c r="L13" s="15" t="n">
        <f aca="false">J13*K13</f>
        <v>-7.35821833206507E-006</v>
      </c>
      <c r="M13" s="15" t="n">
        <f aca="false">(N13+O13)/2</f>
        <v>1.07378655101214</v>
      </c>
      <c r="N13" s="15" t="n">
        <f aca="false">IF(L13&gt;0,M12,N12)</f>
        <v>1.07174124333402</v>
      </c>
      <c r="O13" s="15" t="n">
        <f aca="false">IF(L13&gt;0,O12,M12)</f>
        <v>1.07583185869026</v>
      </c>
      <c r="Q13" s="15" t="n">
        <v>8</v>
      </c>
      <c r="R13" s="16" t="n">
        <f aca="false">ATAN(2/(TAN(U12))*(判定!$D$4*判定!$D$4*SIN(U12)*SIN(U12)-1)/(判定!$D$4*判定!$D$4*(判定!$D$5+COS(2*U12))+2))-判定!$D$7</f>
        <v>-0.00143979787469706</v>
      </c>
      <c r="S13" s="16" t="n">
        <f aca="false">ATAN(2/(TAN(V12))*(判定!$D$4*判定!$D$4*SIN(V12)*SIN(V12)-1)/(判定!$D$4*判定!$D$4*(判定!$D$5+COS(2*V12))+2))-判定!$D$7</f>
        <v>-0.00342083344652441</v>
      </c>
      <c r="T13" s="15" t="n">
        <f aca="false">R13*S13</f>
        <v>4.92530872599846E-006</v>
      </c>
      <c r="U13" s="15" t="n">
        <f aca="false">(V13+W13)/2</f>
        <v>0.685665251592903</v>
      </c>
      <c r="V13" s="15" t="n">
        <f aca="false">IF(T13&gt;0,U12,V12)</f>
        <v>0.684591963738635</v>
      </c>
      <c r="W13" s="15" t="n">
        <f aca="false">IF(T13&gt;0,W12,U12)</f>
        <v>0.686738539447172</v>
      </c>
      <c r="Y13" s="15" t="n">
        <v>8</v>
      </c>
      <c r="Z13" s="16" t="n">
        <f aca="false">ATAN(2/(TAN(AC12))*(判定!$D$4*判定!$D$4*SIN(AC12)*SIN(AC12)-1)/(判定!$D$4*判定!$D$4*(判定!$D$5+COS(2*AC12))+2))-判定!$D$7</f>
        <v>0.00122821416833166</v>
      </c>
      <c r="AA13" s="16" t="n">
        <f aca="false">ATAN(2/(TAN(AD12))*(判定!$D$4*判定!$D$4*SIN(AD12)*SIN(AD12)-1)/(判定!$D$4*判定!$D$4*(判定!$D$5+COS(2*AD12))+2))-判定!$D$7</f>
        <v>0.00400729537603259</v>
      </c>
      <c r="AB13" s="15" t="n">
        <f aca="false">Z13*AA13</f>
        <v>4.92181695753317E-006</v>
      </c>
      <c r="AC13" s="15" t="n">
        <f aca="false">(AD13+AE13)/2</f>
        <v>1.46095808111397</v>
      </c>
      <c r="AD13" s="15" t="n">
        <f aca="false">IF(AB13&gt;0,AC12,AD12)</f>
        <v>1.45998606132919</v>
      </c>
      <c r="AE13" s="15" t="n">
        <f aca="false">IF(AB13&gt;0,AE12,AC12)</f>
        <v>1.46193010089876</v>
      </c>
    </row>
    <row r="14" customFormat="false" ht="13.5" hidden="false" customHeight="false" outlineLevel="0" collapsed="false">
      <c r="A14" s="15" t="n">
        <v>9</v>
      </c>
      <c r="B14" s="16" t="n">
        <f aca="false">(2*(1/TAN(計算!$D$9))*((E13^2)*(SIN(計算!$D$9)^2)-1)/((E13^2)*(計算!$D$6+COS(2*計算!$D$9))+2)-TAN(計算!$D$8))</f>
        <v>-0.000619491125554261</v>
      </c>
      <c r="C14" s="16" t="n">
        <f aca="false">(2*(1/TAN(計算!$D$9))*((F13^2)*(SIN(計算!$D$9)^2)-1)/((F13^2)*(計算!$D$6+COS(2*計算!$D$9))+2)-TAN(計算!$D$8))</f>
        <v>-0.00170149681974857</v>
      </c>
      <c r="D14" s="15" t="n">
        <f aca="false">B14*C14</f>
        <v>1.05406217999304E-006</v>
      </c>
      <c r="E14" s="15" t="n">
        <f aca="false">(F14+G14)/2</f>
        <v>2.96484375</v>
      </c>
      <c r="F14" s="15" t="n">
        <f aca="false">IF(D14&gt;0,E13,F13)</f>
        <v>2.9609375</v>
      </c>
      <c r="G14" s="15" t="n">
        <f aca="false">IF(D14&gt;0,G13,E13)</f>
        <v>2.96875</v>
      </c>
      <c r="I14" s="15" t="n">
        <v>9</v>
      </c>
      <c r="J14" s="16" t="n">
        <f aca="false">SQRT(((判定!$D$4*判定!$D$4*SIN(M13)*SIN(M13)+((2)/(判定!$D$5-1)))/((2*判定!$D$5/(判定!$D$5-1))*判定!$D$4*判定!$D$4*SIN(M13)*SIN(M13)-1))/(SIN(M13-ATAN(2/(TAN(M13))*(判定!$D$4*判定!$D$4*SIN(M13)*SIN(M13)-1)/(判定!$D$4*判定!$D$4*(判定!$D$5+COS(2*M13))+2)))*SIN(M13-ATAN(2/(TAN(M13))*(判定!$D$4*判定!$D$4*SIN(M13)*SIN(M13)-1)/(判定!$D$4*判定!$D$4*(判定!$D$5+COS(2*M13))+2)))))-1</f>
        <v>-0.000931652948250594</v>
      </c>
      <c r="K14" s="16" t="n">
        <f aca="false">SQRT(((判定!$D$4*判定!$D$4*SIN(N13)*SIN(N13)+((2)/(判定!$D$5-1)))/((2*判定!$D$5/(判定!$D$5-1))*判定!$D$4*判定!$D$4*SIN(N13)*SIN(N13)-1))/(SIN(N13-ATAN(2/(TAN(N13))*(判定!$D$4*判定!$D$4*SIN(N13)*SIN(N13)-1)/(判定!$D$4*判定!$D$4*(判定!$D$5+COS(2*N13))+2)))*SIN(N13-ATAN(2/(TAN(N13))*(判定!$D$4*判定!$D$4*SIN(N13)*SIN(N13)-1)/(判定!$D$4*判定!$D$4*(判定!$D$5+COS(2*N13))+2)))))-1</f>
        <v>0.00193842877798489</v>
      </c>
      <c r="L14" s="15" t="n">
        <f aca="false">J14*K14</f>
        <v>-1.80594288598342E-006</v>
      </c>
      <c r="M14" s="15" t="n">
        <f aca="false">(N14+O14)/2</f>
        <v>1.07276389717308</v>
      </c>
      <c r="N14" s="15" t="n">
        <f aca="false">IF(L14&gt;0,M13,N13)</f>
        <v>1.07174124333402</v>
      </c>
      <c r="O14" s="15" t="n">
        <f aca="false">IF(L14&gt;0,O13,M13)</f>
        <v>1.07378655101214</v>
      </c>
      <c r="Q14" s="15" t="n">
        <v>9</v>
      </c>
      <c r="R14" s="16" t="n">
        <f aca="false">ATAN(2/(TAN(U13))*(判定!$D$4*判定!$D$4*SIN(U13)*SIN(U13)-1)/(判定!$D$4*判定!$D$4*(判定!$D$5+COS(2*U13))+2))-判定!$D$7</f>
        <v>-0.000452286830189191</v>
      </c>
      <c r="S14" s="16" t="n">
        <f aca="false">ATAN(2/(TAN(V13))*(判定!$D$4*判定!$D$4*SIN(V13)*SIN(V13)-1)/(判定!$D$4*判定!$D$4*(判定!$D$5+COS(2*V13))+2))-判定!$D$7</f>
        <v>-0.00143979787469706</v>
      </c>
      <c r="T14" s="15" t="n">
        <f aca="false">R14*S14</f>
        <v>6.51201616859867E-007</v>
      </c>
      <c r="U14" s="15" t="n">
        <f aca="false">(V14+W14)/2</f>
        <v>0.686201895520038</v>
      </c>
      <c r="V14" s="15" t="n">
        <f aca="false">IF(T14&gt;0,U13,V13)</f>
        <v>0.685665251592903</v>
      </c>
      <c r="W14" s="15" t="n">
        <f aca="false">IF(T14&gt;0,W13,U13)</f>
        <v>0.686738539447172</v>
      </c>
      <c r="Y14" s="15" t="n">
        <v>9</v>
      </c>
      <c r="Z14" s="16" t="n">
        <f aca="false">ATAN(2/(TAN(AC13))*(判定!$D$4*判定!$D$4*SIN(AC13)*SIN(AC13)-1)/(判定!$D$4*判定!$D$4*(判定!$D$5+COS(2*AC13))+2))-判定!$D$7</f>
        <v>-0.000166807140638325</v>
      </c>
      <c r="AA14" s="16" t="n">
        <f aca="false">ATAN(2/(TAN(AD13))*(判定!$D$4*判定!$D$4*SIN(AD13)*SIN(AD13)-1)/(判定!$D$4*判定!$D$4*(判定!$D$5+COS(2*AD13))+2))-判定!$D$7</f>
        <v>0.00122821416833166</v>
      </c>
      <c r="AB14" s="15" t="n">
        <f aca="false">Z14*AA14</f>
        <v>-2.04874893510883E-007</v>
      </c>
      <c r="AC14" s="15" t="n">
        <f aca="false">(AD14+AE14)/2</f>
        <v>1.46047207122158</v>
      </c>
      <c r="AD14" s="15" t="n">
        <f aca="false">IF(AB14&gt;0,AC13,AD13)</f>
        <v>1.45998606132919</v>
      </c>
      <c r="AE14" s="15" t="n">
        <f aca="false">IF(AB14&gt;0,AE13,AC13)</f>
        <v>1.46095808111397</v>
      </c>
    </row>
    <row r="15" customFormat="false" ht="13.5" hidden="false" customHeight="false" outlineLevel="0" collapsed="false">
      <c r="A15" s="15" t="n">
        <v>10</v>
      </c>
      <c r="B15" s="16" t="n">
        <f aca="false">(2*(1/TAN(計算!$D$9))*((E14^2)*(SIN(計算!$D$9)^2)-1)/((E14^2)*(計算!$D$6+COS(2*計算!$D$9))+2)-TAN(計算!$D$8))</f>
        <v>-8.12183594445792E-005</v>
      </c>
      <c r="C15" s="16" t="n">
        <f aca="false">(2*(1/TAN(計算!$D$9))*((F14^2)*(SIN(計算!$D$9)^2)-1)/((F14^2)*(計算!$D$6+COS(2*計算!$D$9))+2)-TAN(計算!$D$8))</f>
        <v>-0.000619491125554261</v>
      </c>
      <c r="D15" s="15" t="n">
        <f aca="false">B15*C15</f>
        <v>5.0314052907993E-008</v>
      </c>
      <c r="E15" s="15" t="n">
        <f aca="false">(F15+G15)/2</f>
        <v>2.966796875</v>
      </c>
      <c r="F15" s="15" t="n">
        <f aca="false">IF(D15&gt;0,E14,F14)</f>
        <v>2.96484375</v>
      </c>
      <c r="G15" s="15" t="n">
        <f aca="false">IF(D15&gt;0,G14,E14)</f>
        <v>2.96875</v>
      </c>
      <c r="I15" s="15" t="n">
        <v>10</v>
      </c>
      <c r="J15" s="16" t="n">
        <f aca="false">SQRT(((判定!$D$4*判定!$D$4*SIN(M14)*SIN(M14)+((2)/(判定!$D$5-1)))/((2*判定!$D$5/(判定!$D$5-1))*判定!$D$4*判定!$D$4*SIN(M14)*SIN(M14)-1))/(SIN(M14-ATAN(2/(TAN(M14))*(判定!$D$4*判定!$D$4*SIN(M14)*SIN(M14)-1)/(判定!$D$4*判定!$D$4*(判定!$D$5+COS(2*M14))+2)))*SIN(M14-ATAN(2/(TAN(M14))*(判定!$D$4*判定!$D$4*SIN(M14)*SIN(M14)-1)/(判定!$D$4*判定!$D$4*(判定!$D$5+COS(2*M14))+2)))))-1</f>
        <v>0.000502668641715331</v>
      </c>
      <c r="K15" s="16" t="n">
        <f aca="false">SQRT(((判定!$D$4*判定!$D$4*SIN(N14)*SIN(N14)+((2)/(判定!$D$5-1)))/((2*判定!$D$5/(判定!$D$5-1))*判定!$D$4*判定!$D$4*SIN(N14)*SIN(N14)-1))/(SIN(N14-ATAN(2/(TAN(N14))*(判定!$D$4*判定!$D$4*SIN(N14)*SIN(N14)-1)/(判定!$D$4*判定!$D$4*(判定!$D$5+COS(2*N14))+2)))*SIN(N14-ATAN(2/(TAN(N14))*(判定!$D$4*判定!$D$4*SIN(N14)*SIN(N14)-1)/(判定!$D$4*判定!$D$4*(判定!$D$5+COS(2*N14))+2)))))-1</f>
        <v>0.00193842877798489</v>
      </c>
      <c r="L15" s="15" t="n">
        <f aca="false">J15*K15</f>
        <v>9.74387360891575E-007</v>
      </c>
      <c r="M15" s="15" t="n">
        <f aca="false">(N15+O15)/2</f>
        <v>1.07327522409261</v>
      </c>
      <c r="N15" s="15" t="n">
        <f aca="false">IF(L15&gt;0,M14,N14)</f>
        <v>1.07276389717308</v>
      </c>
      <c r="O15" s="15" t="n">
        <f aca="false">IF(L15&gt;0,O14,M14)</f>
        <v>1.07378655101214</v>
      </c>
      <c r="Q15" s="15" t="n">
        <v>10</v>
      </c>
      <c r="R15" s="16" t="n">
        <f aca="false">ATAN(2/(TAN(U14))*(判定!$D$4*判定!$D$4*SIN(U14)*SIN(U14)-1)/(判定!$D$4*判定!$D$4*(判定!$D$5+COS(2*U14))+2))-判定!$D$7</f>
        <v>4.07180726723078E-005</v>
      </c>
      <c r="S15" s="16" t="n">
        <f aca="false">ATAN(2/(TAN(V14))*(判定!$D$4*判定!$D$4*SIN(V14)*SIN(V14)-1)/(判定!$D$4*判定!$D$4*(判定!$D$5+COS(2*V14))+2))-判定!$D$7</f>
        <v>-0.000452286830189191</v>
      </c>
      <c r="T15" s="15" t="n">
        <f aca="false">R15*S15</f>
        <v>-1.84162480203712E-008</v>
      </c>
      <c r="U15" s="15" t="n">
        <f aca="false">(V15+W15)/2</f>
        <v>0.685933573556471</v>
      </c>
      <c r="V15" s="15" t="n">
        <f aca="false">IF(T15&gt;0,U14,V14)</f>
        <v>0.685665251592903</v>
      </c>
      <c r="W15" s="15" t="n">
        <f aca="false">IF(T15&gt;0,W14,U14)</f>
        <v>0.686201895520038</v>
      </c>
      <c r="Y15" s="15" t="n">
        <v>10</v>
      </c>
      <c r="Z15" s="16" t="n">
        <f aca="false">ATAN(2/(TAN(AC14))*(判定!$D$4*判定!$D$4*SIN(AC14)*SIN(AC14)-1)/(判定!$D$4*判定!$D$4*(判定!$D$5+COS(2*AC14))+2))-判定!$D$7</f>
        <v>0.000531158023499012</v>
      </c>
      <c r="AA15" s="16" t="n">
        <f aca="false">ATAN(2/(TAN(AD14))*(判定!$D$4*判定!$D$4*SIN(AD14)*SIN(AD14)-1)/(判定!$D$4*判定!$D$4*(判定!$D$5+COS(2*AD14))+2))-判定!$D$7</f>
        <v>0.00122821416833166</v>
      </c>
      <c r="AB15" s="15" t="n">
        <f aca="false">Z15*AA15</f>
        <v>6.52375810084527E-007</v>
      </c>
      <c r="AC15" s="15" t="n">
        <f aca="false">(AD15+AE15)/2</f>
        <v>1.46071507616778</v>
      </c>
      <c r="AD15" s="15" t="n">
        <f aca="false">IF(AB15&gt;0,AC14,AD14)</f>
        <v>1.46047207122158</v>
      </c>
      <c r="AE15" s="15" t="n">
        <f aca="false">IF(AB15&gt;0,AE14,AC14)</f>
        <v>1.46095808111397</v>
      </c>
    </row>
    <row r="16" customFormat="false" ht="13.5" hidden="false" customHeight="false" outlineLevel="0" collapsed="false">
      <c r="A16" s="15" t="n">
        <v>11</v>
      </c>
      <c r="B16" s="16" t="n">
        <f aca="false">(2*(1/TAN(計算!$D$9))*((E15^2)*(SIN(計算!$D$9)^2)-1)/((E15^2)*(計算!$D$6+COS(2*計算!$D$9))+2)-TAN(計算!$D$8))</f>
        <v>0.000187238905717257</v>
      </c>
      <c r="C16" s="16" t="n">
        <f aca="false">(2*(1/TAN(計算!$D$9))*((F15^2)*(SIN(計算!$D$9)^2)-1)/((F15^2)*(計算!$D$6+COS(2*計算!$D$9))+2)-TAN(計算!$D$8))</f>
        <v>-8.12183594445792E-005</v>
      </c>
      <c r="D16" s="15" t="n">
        <f aca="false">B16*C16</f>
        <v>-1.52072367465539E-008</v>
      </c>
      <c r="E16" s="15" t="n">
        <f aca="false">(F16+G16)/2</f>
        <v>2.9658203125</v>
      </c>
      <c r="F16" s="15" t="n">
        <f aca="false">IF(D16&gt;0,E15,F15)</f>
        <v>2.96484375</v>
      </c>
      <c r="G16" s="15" t="n">
        <f aca="false">IF(D16&gt;0,G15,E15)</f>
        <v>2.966796875</v>
      </c>
      <c r="I16" s="15" t="n">
        <v>11</v>
      </c>
      <c r="J16" s="16" t="n">
        <f aca="false">SQRT(((判定!$D$4*判定!$D$4*SIN(M15)*SIN(M15)+((2)/(判定!$D$5-1)))/((2*判定!$D$5/(判定!$D$5-1))*判定!$D$4*判定!$D$4*SIN(M15)*SIN(M15)-1))/(SIN(M15-ATAN(2/(TAN(M15))*(判定!$D$4*判定!$D$4*SIN(M15)*SIN(M15)-1)/(判定!$D$4*判定!$D$4*(判定!$D$5+COS(2*M15))+2)))*SIN(M15-ATAN(2/(TAN(M15))*(判定!$D$4*判定!$D$4*SIN(M15)*SIN(M15)-1)/(判定!$D$4*判定!$D$4*(判定!$D$5+COS(2*M15))+2)))))-1</f>
        <v>-0.000214672127852422</v>
      </c>
      <c r="K16" s="16" t="n">
        <f aca="false">SQRT(((判定!$D$4*判定!$D$4*SIN(N15)*SIN(N15)+((2)/(判定!$D$5-1)))/((2*判定!$D$5/(判定!$D$5-1))*判定!$D$4*判定!$D$4*SIN(N15)*SIN(N15)-1))/(SIN(N15-ATAN(2/(TAN(N15))*(判定!$D$4*判定!$D$4*SIN(N15)*SIN(N15)-1)/(判定!$D$4*判定!$D$4*(判定!$D$5+COS(2*N15))+2)))*SIN(N15-ATAN(2/(TAN(N15))*(判定!$D$4*判定!$D$4*SIN(N15)*SIN(N15)-1)/(判定!$D$4*判定!$D$4*(判定!$D$5+COS(2*N15))+2)))))-1</f>
        <v>0.000502668641715331</v>
      </c>
      <c r="L16" s="15" t="n">
        <f aca="false">J16*K16</f>
        <v>-1.07908946921717E-007</v>
      </c>
      <c r="M16" s="15" t="n">
        <f aca="false">(N16+O16)/2</f>
        <v>1.07301956063284</v>
      </c>
      <c r="N16" s="15" t="n">
        <f aca="false">IF(L16&gt;0,M15,N15)</f>
        <v>1.07276389717308</v>
      </c>
      <c r="O16" s="15" t="n">
        <f aca="false">IF(L16&gt;0,O15,M15)</f>
        <v>1.07327522409261</v>
      </c>
      <c r="Q16" s="15" t="n">
        <v>11</v>
      </c>
      <c r="R16" s="16" t="n">
        <f aca="false">ATAN(2/(TAN(U15))*(判定!$D$4*判定!$D$4*SIN(U15)*SIN(U15)-1)/(判定!$D$4*判定!$D$4*(判定!$D$5+COS(2*U15))+2))-判定!$D$7</f>
        <v>-0.000205721858476005</v>
      </c>
      <c r="S16" s="16" t="n">
        <f aca="false">ATAN(2/(TAN(V15))*(判定!$D$4*判定!$D$4*SIN(V15)*SIN(V15)-1)/(判定!$D$4*判定!$D$4*(判定!$D$5+COS(2*V15))+2))-判定!$D$7</f>
        <v>-0.000452286830189191</v>
      </c>
      <c r="T16" s="15" t="n">
        <f aca="false">R16*S16</f>
        <v>9.30452872707415E-008</v>
      </c>
      <c r="U16" s="15" t="n">
        <f aca="false">(V16+W16)/2</f>
        <v>0.686067734538254</v>
      </c>
      <c r="V16" s="15" t="n">
        <f aca="false">IF(T16&gt;0,U15,V15)</f>
        <v>0.685933573556471</v>
      </c>
      <c r="W16" s="15" t="n">
        <f aca="false">IF(T16&gt;0,W15,U15)</f>
        <v>0.686201895520038</v>
      </c>
      <c r="Y16" s="15" t="n">
        <v>11</v>
      </c>
      <c r="Z16" s="16" t="n">
        <f aca="false">ATAN(2/(TAN(AC15))*(判定!$D$4*判定!$D$4*SIN(AC15)*SIN(AC15)-1)/(判定!$D$4*判定!$D$4*(判定!$D$5+COS(2*AC15))+2))-判定!$D$7</f>
        <v>0.000182288901405037</v>
      </c>
      <c r="AA16" s="16" t="n">
        <f aca="false">ATAN(2/(TAN(AD15))*(判定!$D$4*判定!$D$4*SIN(AD15)*SIN(AD15)-1)/(判定!$D$4*判定!$D$4*(判定!$D$5+COS(2*AD15))+2))-判定!$D$7</f>
        <v>0.000531158023499012</v>
      </c>
      <c r="AB16" s="15" t="n">
        <f aca="false">Z16*AA16</f>
        <v>9.68242125761055E-008</v>
      </c>
      <c r="AC16" s="15" t="n">
        <f aca="false">(AD16+AE16)/2</f>
        <v>1.46083657864088</v>
      </c>
      <c r="AD16" s="15" t="n">
        <f aca="false">IF(AB16&gt;0,AC15,AD15)</f>
        <v>1.46071507616778</v>
      </c>
      <c r="AE16" s="15" t="n">
        <f aca="false">IF(AB16&gt;0,AE15,AC15)</f>
        <v>1.46095808111397</v>
      </c>
    </row>
    <row r="17" customFormat="false" ht="13.5" hidden="false" customHeight="false" outlineLevel="0" collapsed="false">
      <c r="A17" s="15" t="n">
        <v>12</v>
      </c>
      <c r="B17" s="16" t="n">
        <f aca="false">(2*(1/TAN(計算!$D$9))*((E16^2)*(SIN(計算!$D$9)^2)-1)/((E16^2)*(計算!$D$6+COS(2*計算!$D$9))+2)-TAN(計算!$D$8))</f>
        <v>5.30667654480843E-005</v>
      </c>
      <c r="C17" s="16" t="n">
        <f aca="false">(2*(1/TAN(計算!$D$9))*((F16^2)*(SIN(計算!$D$9)^2)-1)/((F16^2)*(計算!$D$6+COS(2*計算!$D$9))+2)-TAN(計算!$D$8))</f>
        <v>-8.12183594445792E-005</v>
      </c>
      <c r="D17" s="15" t="n">
        <f aca="false">B17*C17</f>
        <v>-4.30999563072369E-009</v>
      </c>
      <c r="E17" s="15" t="n">
        <f aca="false">(F17+G17)/2</f>
        <v>2.96533203125</v>
      </c>
      <c r="F17" s="15" t="n">
        <f aca="false">IF(D17&gt;0,E16,F16)</f>
        <v>2.96484375</v>
      </c>
      <c r="G17" s="15" t="n">
        <f aca="false">IF(D17&gt;0,G16,E16)</f>
        <v>2.9658203125</v>
      </c>
      <c r="I17" s="15" t="n">
        <v>12</v>
      </c>
      <c r="J17" s="16" t="n">
        <f aca="false">SQRT(((判定!$D$4*判定!$D$4*SIN(M16)*SIN(M16)+((2)/(判定!$D$5-1)))/((2*判定!$D$5/(判定!$D$5-1))*判定!$D$4*判定!$D$4*SIN(M16)*SIN(M16)-1))/(SIN(M16-ATAN(2/(TAN(M16))*(判定!$D$4*判定!$D$4*SIN(M16)*SIN(M16)-1)/(判定!$D$4*判定!$D$4*(判定!$D$5+COS(2*M16))+2)))*SIN(M16-ATAN(2/(TAN(M16))*(判定!$D$4*判定!$D$4*SIN(M16)*SIN(M16)-1)/(判定!$D$4*判定!$D$4*(判定!$D$5+COS(2*M16))+2)))))-1</f>
        <v>0.000143953282871978</v>
      </c>
      <c r="K17" s="16" t="n">
        <f aca="false">SQRT(((判定!$D$4*判定!$D$4*SIN(N16)*SIN(N16)+((2)/(判定!$D$5-1)))/((2*判定!$D$5/(判定!$D$5-1))*判定!$D$4*判定!$D$4*SIN(N16)*SIN(N16)-1))/(SIN(N16-ATAN(2/(TAN(N16))*(判定!$D$4*判定!$D$4*SIN(N16)*SIN(N16)-1)/(判定!$D$4*判定!$D$4*(判定!$D$5+COS(2*N16))+2)))*SIN(N16-ATAN(2/(TAN(N16))*(判定!$D$4*判定!$D$4*SIN(N16)*SIN(N16)-1)/(判定!$D$4*判定!$D$4*(判定!$D$5+COS(2*N16))+2)))))-1</f>
        <v>0.000502668641715331</v>
      </c>
      <c r="L17" s="15" t="n">
        <f aca="false">J17*K17</f>
        <v>7.23608011717201E-008</v>
      </c>
      <c r="M17" s="15" t="n">
        <f aca="false">(N17+O17)/2</f>
        <v>1.07314739236273</v>
      </c>
      <c r="N17" s="15" t="n">
        <f aca="false">IF(L17&gt;0,M16,N16)</f>
        <v>1.07301956063284</v>
      </c>
      <c r="O17" s="15" t="n">
        <f aca="false">IF(L17&gt;0,O16,M16)</f>
        <v>1.07327522409261</v>
      </c>
      <c r="Q17" s="15" t="n">
        <v>12</v>
      </c>
      <c r="R17" s="16" t="n">
        <f aca="false">ATAN(2/(TAN(U16))*(判定!$D$4*判定!$D$4*SIN(U16)*SIN(U16)-1)/(判定!$D$4*判定!$D$4*(判定!$D$5+COS(2*U16))+2))-判定!$D$7</f>
        <v>-8.24862651689629E-005</v>
      </c>
      <c r="S17" s="16" t="n">
        <f aca="false">ATAN(2/(TAN(V16))*(判定!$D$4*判定!$D$4*SIN(V16)*SIN(V16)-1)/(判定!$D$4*判定!$D$4*(判定!$D$5+COS(2*V16))+2))-判定!$D$7</f>
        <v>-0.000205721858476005</v>
      </c>
      <c r="T17" s="15" t="n">
        <f aca="false">R17*S17</f>
        <v>1.69692277693036E-008</v>
      </c>
      <c r="U17" s="15" t="n">
        <f aca="false">(V17+W17)/2</f>
        <v>0.686134815029146</v>
      </c>
      <c r="V17" s="15" t="n">
        <f aca="false">IF(T17&gt;0,U16,V16)</f>
        <v>0.686067734538254</v>
      </c>
      <c r="W17" s="15" t="n">
        <f aca="false">IF(T17&gt;0,W16,U16)</f>
        <v>0.686201895520038</v>
      </c>
      <c r="Y17" s="15" t="n">
        <v>12</v>
      </c>
      <c r="Z17" s="16" t="n">
        <f aca="false">ATAN(2/(TAN(AC16))*(判定!$D$4*判定!$D$4*SIN(AC16)*SIN(AC16)-1)/(判定!$D$4*判定!$D$4*(判定!$D$5+COS(2*AC16))+2))-判定!$D$7</f>
        <v>7.76922439715833E-006</v>
      </c>
      <c r="AA17" s="16" t="n">
        <f aca="false">ATAN(2/(TAN(AD16))*(判定!$D$4*判定!$D$4*SIN(AD16)*SIN(AD16)-1)/(判定!$D$4*判定!$D$4*(判定!$D$5+COS(2*AD16))+2))-判定!$D$7</f>
        <v>0.000182288901405037</v>
      </c>
      <c r="AB17" s="15" t="n">
        <f aca="false">Z17*AA17</f>
        <v>1.4162433801272E-009</v>
      </c>
      <c r="AC17" s="15" t="n">
        <f aca="false">(AD17+AE17)/2</f>
        <v>1.46089732987742</v>
      </c>
      <c r="AD17" s="15" t="n">
        <f aca="false">IF(AB17&gt;0,AC16,AD16)</f>
        <v>1.46083657864088</v>
      </c>
      <c r="AE17" s="15" t="n">
        <f aca="false">IF(AB17&gt;0,AE16,AC16)</f>
        <v>1.46095808111397</v>
      </c>
    </row>
    <row r="18" customFormat="false" ht="13.5" hidden="false" customHeight="false" outlineLevel="0" collapsed="false">
      <c r="A18" s="15" t="n">
        <v>13</v>
      </c>
      <c r="B18" s="16" t="n">
        <f aca="false">(2*(1/TAN(計算!$D$9))*((E17^2)*(SIN(計算!$D$9)^2)-1)/((E17^2)*(計算!$D$6+COS(2*計算!$D$9))+2)-TAN(計算!$D$8))</f>
        <v>-1.40616663676374E-005</v>
      </c>
      <c r="C18" s="16" t="n">
        <f aca="false">(2*(1/TAN(計算!$D$9))*((F17^2)*(SIN(計算!$D$9)^2)-1)/((F17^2)*(計算!$D$6+COS(2*計算!$D$9))+2)-TAN(計算!$D$8))</f>
        <v>-8.12183594445792E-005</v>
      </c>
      <c r="D18" s="15" t="n">
        <f aca="false">B18*C18</f>
        <v>1.14206547343652E-009</v>
      </c>
      <c r="E18" s="15" t="n">
        <f aca="false">(F18+G18)/2</f>
        <v>2.965576171875</v>
      </c>
      <c r="F18" s="15" t="n">
        <f aca="false">IF(D18&gt;0,E17,F17)</f>
        <v>2.96533203125</v>
      </c>
      <c r="G18" s="15" t="n">
        <f aca="false">IF(D18&gt;0,G17,E17)</f>
        <v>2.9658203125</v>
      </c>
      <c r="I18" s="15" t="n">
        <v>13</v>
      </c>
      <c r="J18" s="16" t="n">
        <f aca="false">SQRT(((判定!$D$4*判定!$D$4*SIN(M17)*SIN(M17)+((2)/(判定!$D$5-1)))/((2*判定!$D$5/(判定!$D$5-1))*判定!$D$4*判定!$D$4*SIN(M17)*SIN(M17)-1))/(SIN(M17-ATAN(2/(TAN(M17))*(判定!$D$4*判定!$D$4*SIN(M17)*SIN(M17)-1)/(判定!$D$4*判定!$D$4*(判定!$D$5+COS(2*M17))+2)))*SIN(M17-ATAN(2/(TAN(M17))*(判定!$D$4*判定!$D$4*SIN(M17)*SIN(M17)-1)/(判定!$D$4*判定!$D$4*(判定!$D$5+COS(2*M17))+2)))))-1</f>
        <v>-3.53706684502741E-005</v>
      </c>
      <c r="K18" s="16" t="n">
        <f aca="false">SQRT(((判定!$D$4*判定!$D$4*SIN(N17)*SIN(N17)+((2)/(判定!$D$5-1)))/((2*判定!$D$5/(判定!$D$5-1))*判定!$D$4*判定!$D$4*SIN(N17)*SIN(N17)-1))/(SIN(N17-ATAN(2/(TAN(N17))*(判定!$D$4*判定!$D$4*SIN(N17)*SIN(N17)-1)/(判定!$D$4*判定!$D$4*(判定!$D$5+COS(2*N17))+2)))*SIN(N17-ATAN(2/(TAN(N17))*(判定!$D$4*判定!$D$4*SIN(N17)*SIN(N17)-1)/(判定!$D$4*判定!$D$4*(判定!$D$5+COS(2*N17))+2)))))-1</f>
        <v>0.000143953282871978</v>
      </c>
      <c r="L18" s="15" t="n">
        <f aca="false">J18*K18</f>
        <v>-5.09172384079326E-009</v>
      </c>
      <c r="M18" s="15" t="n">
        <f aca="false">(N18+O18)/2</f>
        <v>1.07308347649779</v>
      </c>
      <c r="N18" s="15" t="n">
        <f aca="false">IF(L18&gt;0,M17,N17)</f>
        <v>1.07301956063284</v>
      </c>
      <c r="O18" s="15" t="n">
        <f aca="false">IF(L18&gt;0,O17,M17)</f>
        <v>1.07314739236273</v>
      </c>
      <c r="Q18" s="15" t="n">
        <v>13</v>
      </c>
      <c r="R18" s="16" t="n">
        <f aca="false">ATAN(2/(TAN(U17))*(判定!$D$4*判定!$D$4*SIN(U17)*SIN(U17)-1)/(判定!$D$4*判定!$D$4*(判定!$D$5+COS(2*U17))+2))-判定!$D$7</f>
        <v>-2.08801896069422E-005</v>
      </c>
      <c r="S18" s="16" t="n">
        <f aca="false">ATAN(2/(TAN(V17))*(判定!$D$4*判定!$D$4*SIN(V17)*SIN(V17)-1)/(判定!$D$4*判定!$D$4*(判定!$D$5+COS(2*V17))+2))-判定!$D$7</f>
        <v>-8.24862651689629E-005</v>
      </c>
      <c r="T18" s="15" t="n">
        <f aca="false">R18*S18</f>
        <v>1.72232885669645E-009</v>
      </c>
      <c r="U18" s="15" t="n">
        <f aca="false">(V18+W18)/2</f>
        <v>0.686168355274592</v>
      </c>
      <c r="V18" s="15" t="n">
        <f aca="false">IF(T18&gt;0,U17,V17)</f>
        <v>0.686134815029146</v>
      </c>
      <c r="W18" s="15" t="n">
        <f aca="false">IF(T18&gt;0,W17,U17)</f>
        <v>0.686201895520038</v>
      </c>
      <c r="Y18" s="15" t="n">
        <v>13</v>
      </c>
      <c r="Z18" s="16" t="n">
        <f aca="false">ATAN(2/(TAN(AC17))*(判定!$D$4*判定!$D$4*SIN(AC17)*SIN(AC17)-1)/(判定!$D$4*判定!$D$4*(判定!$D$5+COS(2*AC17))+2))-判定!$D$7</f>
        <v>-7.95118747426993E-005</v>
      </c>
      <c r="AA18" s="16" t="n">
        <f aca="false">ATAN(2/(TAN(AD17))*(判定!$D$4*判定!$D$4*SIN(AD17)*SIN(AD17)-1)/(判定!$D$4*判定!$D$4*(判定!$D$5+COS(2*AD17))+2))-判定!$D$7</f>
        <v>7.76922439715833E-006</v>
      </c>
      <c r="AB18" s="15" t="n">
        <f aca="false">Z18*AA18</f>
        <v>-6.17745597114776E-010</v>
      </c>
      <c r="AC18" s="15" t="n">
        <f aca="false">(AD18+AE18)/2</f>
        <v>1.46086695425915</v>
      </c>
      <c r="AD18" s="15" t="n">
        <f aca="false">IF(AB18&gt;0,AC17,AD17)</f>
        <v>1.46083657864088</v>
      </c>
      <c r="AE18" s="15" t="n">
        <f aca="false">IF(AB18&gt;0,AE17,AC17)</f>
        <v>1.46089732987742</v>
      </c>
    </row>
    <row r="19" customFormat="false" ht="13.5" hidden="false" customHeight="false" outlineLevel="0" collapsed="false">
      <c r="A19" s="15" t="n">
        <v>14</v>
      </c>
      <c r="B19" s="16" t="n">
        <f aca="false">(2*(1/TAN(計算!$D$9))*((E18^2)*(SIN(計算!$D$9)^2)-1)/((E18^2)*(計算!$D$6+COS(2*計算!$D$9))+2)-TAN(計算!$D$8))</f>
        <v>1.95060812534509E-005</v>
      </c>
      <c r="C19" s="16" t="n">
        <f aca="false">(2*(1/TAN(計算!$D$9))*((F18^2)*(SIN(計算!$D$9)^2)-1)/((F18^2)*(計算!$D$6+COS(2*計算!$D$9))+2)-TAN(計算!$D$8))</f>
        <v>-1.40616663676374E-005</v>
      </c>
      <c r="D19" s="15" t="n">
        <f aca="false">B19*C19</f>
        <v>-2.74288006726053E-010</v>
      </c>
      <c r="E19" s="15" t="n">
        <f aca="false">(F19+G19)/2</f>
        <v>2.9654541015625</v>
      </c>
      <c r="F19" s="15" t="n">
        <f aca="false">IF(D19&gt;0,E18,F18)</f>
        <v>2.96533203125</v>
      </c>
      <c r="G19" s="15" t="n">
        <f aca="false">IF(D19&gt;0,G18,E18)</f>
        <v>2.965576171875</v>
      </c>
      <c r="I19" s="15" t="n">
        <v>14</v>
      </c>
      <c r="J19" s="16" t="n">
        <f aca="false">SQRT(((判定!$D$4*判定!$D$4*SIN(M18)*SIN(M18)+((2)/(判定!$D$5-1)))/((2*判定!$D$5/(判定!$D$5-1))*判定!$D$4*判定!$D$4*SIN(M18)*SIN(M18)-1))/(SIN(M18-ATAN(2/(TAN(M18))*(判定!$D$4*判定!$D$4*SIN(M18)*SIN(M18)-1)/(判定!$D$4*判定!$D$4*(判定!$D$5+COS(2*M18))+2)))*SIN(M18-ATAN(2/(TAN(M18))*(判定!$D$4*判定!$D$4*SIN(M18)*SIN(M18)-1)/(判定!$D$4*判定!$D$4*(判定!$D$5+COS(2*M18))+2)))))-1</f>
        <v>5.42884960266221E-005</v>
      </c>
      <c r="K19" s="16" t="n">
        <f aca="false">SQRT(((判定!$D$4*判定!$D$4*SIN(N18)*SIN(N18)+((2)/(判定!$D$5-1)))/((2*判定!$D$5/(判定!$D$5-1))*判定!$D$4*判定!$D$4*SIN(N18)*SIN(N18)-1))/(SIN(N18-ATAN(2/(TAN(N18))*(判定!$D$4*判定!$D$4*SIN(N18)*SIN(N18)-1)/(判定!$D$4*判定!$D$4*(判定!$D$5+COS(2*N18))+2)))*SIN(N18-ATAN(2/(TAN(N18))*(判定!$D$4*判定!$D$4*SIN(N18)*SIN(N18)-1)/(判定!$D$4*判定!$D$4*(判定!$D$5+COS(2*N18))+2)))))-1</f>
        <v>0.000143953282871978</v>
      </c>
      <c r="L19" s="15" t="n">
        <f aca="false">J19*K19</f>
        <v>7.81500722521459E-009</v>
      </c>
      <c r="M19" s="15" t="n">
        <f aca="false">(N19+O19)/2</f>
        <v>1.07311543443026</v>
      </c>
      <c r="N19" s="15" t="n">
        <f aca="false">IF(L19&gt;0,M18,N18)</f>
        <v>1.07308347649779</v>
      </c>
      <c r="O19" s="15" t="n">
        <f aca="false">IF(L19&gt;0,O18,M18)</f>
        <v>1.07314739236273</v>
      </c>
      <c r="Q19" s="15" t="n">
        <v>14</v>
      </c>
      <c r="R19" s="16" t="n">
        <f aca="false">ATAN(2/(TAN(U18))*(判定!$D$4*判定!$D$4*SIN(U18)*SIN(U18)-1)/(判定!$D$4*判定!$D$4*(判定!$D$5+COS(2*U18))+2))-判定!$D$7</f>
        <v>9.91991815663118E-006</v>
      </c>
      <c r="S19" s="16" t="n">
        <f aca="false">ATAN(2/(TAN(V18))*(判定!$D$4*判定!$D$4*SIN(V18)*SIN(V18)-1)/(判定!$D$4*判定!$D$4*(判定!$D$5+COS(2*V18))+2))-判定!$D$7</f>
        <v>-2.08801896069422E-005</v>
      </c>
      <c r="T19" s="15" t="n">
        <f aca="false">R19*S19</f>
        <v>-2.07129771995807E-010</v>
      </c>
      <c r="U19" s="15" t="n">
        <f aca="false">(V19+W19)/2</f>
        <v>0.686151585151869</v>
      </c>
      <c r="V19" s="15" t="n">
        <f aca="false">IF(T19&gt;0,U18,V18)</f>
        <v>0.686134815029146</v>
      </c>
      <c r="W19" s="15" t="n">
        <f aca="false">IF(T19&gt;0,W18,U18)</f>
        <v>0.686168355274592</v>
      </c>
      <c r="Y19" s="15" t="n">
        <v>14</v>
      </c>
      <c r="Z19" s="16" t="n">
        <f aca="false">ATAN(2/(TAN(AC18))*(判定!$D$4*判定!$D$4*SIN(AC18)*SIN(AC18)-1)/(判定!$D$4*判定!$D$4*(判定!$D$5+COS(2*AC18))+2))-判定!$D$7</f>
        <v>-3.58695539997567E-005</v>
      </c>
      <c r="AA19" s="16" t="n">
        <f aca="false">ATAN(2/(TAN(AD18))*(判定!$D$4*判定!$D$4*SIN(AD18)*SIN(AD18)-1)/(判定!$D$4*判定!$D$4*(判定!$D$5+COS(2*AD18))+2))-判定!$D$7</f>
        <v>7.76922439715833E-006</v>
      </c>
      <c r="AB19" s="15" t="n">
        <f aca="false">Z19*AA19</f>
        <v>-2.78678614050097E-010</v>
      </c>
      <c r="AC19" s="15" t="n">
        <f aca="false">(AD19+AE19)/2</f>
        <v>1.46085176645001</v>
      </c>
      <c r="AD19" s="15" t="n">
        <f aca="false">IF(AB19&gt;0,AC18,AD18)</f>
        <v>1.46083657864088</v>
      </c>
      <c r="AE19" s="15" t="n">
        <f aca="false">IF(AB19&gt;0,AE18,AC18)</f>
        <v>1.46086695425915</v>
      </c>
    </row>
    <row r="20" customFormat="false" ht="13.5" hidden="false" customHeight="false" outlineLevel="0" collapsed="false">
      <c r="A20" s="15" t="n">
        <v>15</v>
      </c>
      <c r="B20" s="16" t="n">
        <f aca="false">(2*(1/TAN(計算!$D$9))*((E19^2)*(SIN(計算!$D$9)^2)-1)/((E19^2)*(計算!$D$6+COS(2*計算!$D$9))+2)-TAN(計算!$D$8))</f>
        <v>2.723090489265E-006</v>
      </c>
      <c r="C20" s="16" t="n">
        <f aca="false">(2*(1/TAN(計算!$D$9))*((F19^2)*(SIN(計算!$D$9)^2)-1)/((F19^2)*(計算!$D$6+COS(2*計算!$D$9))+2)-TAN(計算!$D$8))</f>
        <v>-1.40616663676374E-005</v>
      </c>
      <c r="D20" s="15" t="n">
        <f aca="false">B20*C20</f>
        <v>-3.82911899489309E-011</v>
      </c>
      <c r="E20" s="15" t="n">
        <f aca="false">(F20+G20)/2</f>
        <v>2.96539306640625</v>
      </c>
      <c r="F20" s="15" t="n">
        <f aca="false">IF(D20&gt;0,E19,F19)</f>
        <v>2.96533203125</v>
      </c>
      <c r="G20" s="15" t="n">
        <f aca="false">IF(D20&gt;0,G19,E19)</f>
        <v>2.9654541015625</v>
      </c>
      <c r="I20" s="15" t="n">
        <v>15</v>
      </c>
      <c r="J20" s="16" t="n">
        <f aca="false">SQRT(((判定!$D$4*判定!$D$4*SIN(M19)*SIN(M19)+((2)/(判定!$D$5-1)))/((2*判定!$D$5/(判定!$D$5-1))*判定!$D$4*判定!$D$4*SIN(M19)*SIN(M19)-1))/(SIN(M19-ATAN(2/(TAN(M19))*(判定!$D$4*判定!$D$4*SIN(M19)*SIN(M19)-1)/(判定!$D$4*判定!$D$4*(判定!$D$5+COS(2*M19))+2)))*SIN(M19-ATAN(2/(TAN(M19))*(判定!$D$4*判定!$D$4*SIN(M19)*SIN(M19)-1)/(判定!$D$4*判定!$D$4*(判定!$D$5+COS(2*M19))+2)))))-1</f>
        <v>9.4582109537722E-006</v>
      </c>
      <c r="K20" s="16" t="n">
        <f aca="false">SQRT(((判定!$D$4*判定!$D$4*SIN(N19)*SIN(N19)+((2)/(判定!$D$5-1)))/((2*判定!$D$5/(判定!$D$5-1))*判定!$D$4*判定!$D$4*SIN(N19)*SIN(N19)-1))/(SIN(N19-ATAN(2/(TAN(N19))*(判定!$D$4*判定!$D$4*SIN(N19)*SIN(N19)-1)/(判定!$D$4*判定!$D$4*(判定!$D$5+COS(2*N19))+2)))*SIN(N19-ATAN(2/(TAN(N19))*(判定!$D$4*判定!$D$4*SIN(N19)*SIN(N19)-1)/(判定!$D$4*判定!$D$4*(判定!$D$5+COS(2*N19))+2)))))-1</f>
        <v>5.42884960266221E-005</v>
      </c>
      <c r="L20" s="15" t="n">
        <f aca="false">J20*K20</f>
        <v>5.13472047782816E-010</v>
      </c>
      <c r="M20" s="15" t="n">
        <f aca="false">(N20+O20)/2</f>
        <v>1.07313141339649</v>
      </c>
      <c r="N20" s="15" t="n">
        <f aca="false">IF(L20&gt;0,M19,N19)</f>
        <v>1.07311543443026</v>
      </c>
      <c r="O20" s="15" t="n">
        <f aca="false">IF(L20&gt;0,O19,M19)</f>
        <v>1.07314739236273</v>
      </c>
      <c r="Q20" s="15" t="n">
        <v>15</v>
      </c>
      <c r="R20" s="16" t="n">
        <f aca="false">ATAN(2/(TAN(U19))*(判定!$D$4*判定!$D$4*SIN(U19)*SIN(U19)-1)/(判定!$D$4*判定!$D$4*(判定!$D$5+COS(2*U19))+2))-判定!$D$7</f>
        <v>-5.4798915646026E-006</v>
      </c>
      <c r="S20" s="16" t="n">
        <f aca="false">ATAN(2/(TAN(V19))*(判定!$D$4*判定!$D$4*SIN(V19)*SIN(V19)-1)/(判定!$D$4*判定!$D$4*(判定!$D$5+COS(2*V19))+2))-判定!$D$7</f>
        <v>-2.08801896069422E-005</v>
      </c>
      <c r="T20" s="15" t="n">
        <f aca="false">R20*S20</f>
        <v>1.14421174894385E-010</v>
      </c>
      <c r="U20" s="15" t="n">
        <f aca="false">(V20+W20)/2</f>
        <v>0.68615997021323</v>
      </c>
      <c r="V20" s="15" t="n">
        <f aca="false">IF(T20&gt;0,U19,V19)</f>
        <v>0.686151585151869</v>
      </c>
      <c r="W20" s="15" t="n">
        <f aca="false">IF(T20&gt;0,W19,U19)</f>
        <v>0.686168355274592</v>
      </c>
      <c r="Y20" s="15" t="n">
        <v>15</v>
      </c>
      <c r="Z20" s="16" t="n">
        <f aca="false">ATAN(2/(TAN(AC19))*(判定!$D$4*判定!$D$4*SIN(AC19)*SIN(AC19)-1)/(判定!$D$4*判定!$D$4*(判定!$D$5+COS(2*AC19))+2))-判定!$D$7</f>
        <v>-1.40497219670854E-005</v>
      </c>
      <c r="AA20" s="16" t="n">
        <f aca="false">ATAN(2/(TAN(AD19))*(判定!$D$4*判定!$D$4*SIN(AD19)*SIN(AD19)-1)/(判定!$D$4*判定!$D$4*(判定!$D$5+COS(2*AD19))+2))-判定!$D$7</f>
        <v>7.76922439715833E-006</v>
      </c>
      <c r="AB20" s="15" t="n">
        <f aca="false">Z20*AA20</f>
        <v>-1.09155442679971E-010</v>
      </c>
      <c r="AC20" s="15" t="n">
        <f aca="false">(AD20+AE20)/2</f>
        <v>1.46084417254544</v>
      </c>
      <c r="AD20" s="15" t="n">
        <f aca="false">IF(AB20&gt;0,AC19,AD19)</f>
        <v>1.46083657864088</v>
      </c>
      <c r="AE20" s="15" t="n">
        <f aca="false">IF(AB20&gt;0,AE19,AC19)</f>
        <v>1.46085176645001</v>
      </c>
    </row>
    <row r="21" customFormat="false" ht="13.5" hidden="false" customHeight="false" outlineLevel="0" collapsed="false">
      <c r="A21" s="15" t="n">
        <v>16</v>
      </c>
      <c r="B21" s="16" t="n">
        <f aca="false">(2*(1/TAN(計算!$D$9))*((E20^2)*(SIN(計算!$D$9)^2)-1)/((E20^2)*(計算!$D$6+COS(2*計算!$D$9))+2)-TAN(計算!$D$8))</f>
        <v>-5.66906716281679E-006</v>
      </c>
      <c r="C21" s="16" t="n">
        <f aca="false">(2*(1/TAN(計算!$D$9))*((F20^2)*(SIN(計算!$D$9)^2)-1)/((F20^2)*(計算!$D$6+COS(2*計算!$D$9))+2)-TAN(計算!$D$8))</f>
        <v>-1.40616663676374E-005</v>
      </c>
      <c r="D21" s="15" t="n">
        <f aca="false">B21*C21</f>
        <v>7.97165310592584E-011</v>
      </c>
      <c r="E21" s="15" t="n">
        <f aca="false">(F21+G21)/2</f>
        <v>2.96542358398438</v>
      </c>
      <c r="F21" s="15" t="n">
        <f aca="false">IF(D21&gt;0,E20,F20)</f>
        <v>2.96539306640625</v>
      </c>
      <c r="G21" s="15" t="n">
        <f aca="false">IF(D21&gt;0,G20,E20)</f>
        <v>2.9654541015625</v>
      </c>
      <c r="I21" s="15" t="n">
        <v>16</v>
      </c>
      <c r="J21" s="16" t="n">
        <f aca="false">SQRT(((判定!$D$4*判定!$D$4*SIN(M20)*SIN(M20)+((2)/(判定!$D$5-1)))/((2*判定!$D$5/(判定!$D$5-1))*判定!$D$4*判定!$D$4*SIN(M20)*SIN(M20)-1))/(SIN(M20-ATAN(2/(TAN(M20))*(判定!$D$4*判定!$D$4*SIN(M20)*SIN(M20)-1)/(判定!$D$4*判定!$D$4*(判定!$D$5+COS(2*M20))+2)))*SIN(M20-ATAN(2/(TAN(M20))*(判定!$D$4*判定!$D$4*SIN(M20)*SIN(M20)-1)/(判定!$D$4*判定!$D$4*(判定!$D$5+COS(2*M20))+2)))))-1</f>
        <v>-1.29564044614172E-005</v>
      </c>
      <c r="K21" s="16" t="n">
        <f aca="false">SQRT(((判定!$D$4*判定!$D$4*SIN(N20)*SIN(N20)+((2)/(判定!$D$5-1)))/((2*判定!$D$5/(判定!$D$5-1))*判定!$D$4*判定!$D$4*SIN(N20)*SIN(N20)-1))/(SIN(N20-ATAN(2/(TAN(N20))*(判定!$D$4*判定!$D$4*SIN(N20)*SIN(N20)-1)/(判定!$D$4*判定!$D$4*(判定!$D$5+COS(2*N20))+2)))*SIN(N20-ATAN(2/(TAN(N20))*(判定!$D$4*判定!$D$4*SIN(N20)*SIN(N20)-1)/(判定!$D$4*判定!$D$4*(判定!$D$5+COS(2*N20))+2)))))-1</f>
        <v>9.4582109537722E-006</v>
      </c>
      <c r="L21" s="15" t="n">
        <f aca="false">J21*K21</f>
        <v>-1.22544406598479E-010</v>
      </c>
      <c r="M21" s="15" t="n">
        <f aca="false">(N21+O21)/2</f>
        <v>1.07312342391337</v>
      </c>
      <c r="N21" s="15" t="n">
        <f aca="false">IF(L21&gt;0,M20,N20)</f>
        <v>1.07311543443026</v>
      </c>
      <c r="O21" s="15" t="n">
        <f aca="false">IF(L21&gt;0,O20,M20)</f>
        <v>1.07313141339649</v>
      </c>
      <c r="Q21" s="15" t="n">
        <v>16</v>
      </c>
      <c r="R21" s="16" t="n">
        <f aca="false">ATAN(2/(TAN(U20))*(判定!$D$4*判定!$D$4*SIN(U20)*SIN(U20)-1)/(判定!$D$4*判定!$D$4*(判定!$D$5+COS(2*U20))+2))-判定!$D$7</f>
        <v>2.22007433559046E-006</v>
      </c>
      <c r="S21" s="16" t="n">
        <f aca="false">ATAN(2/(TAN(V20))*(判定!$D$4*判定!$D$4*SIN(V20)*SIN(V20)-1)/(判定!$D$4*判定!$D$4*(判定!$D$5+COS(2*V20))+2))-判定!$D$7</f>
        <v>-5.4798915646026E-006</v>
      </c>
      <c r="T21" s="15" t="n">
        <f aca="false">R21*S21</f>
        <v>-1.21657666243929E-011</v>
      </c>
      <c r="U21" s="15" t="n">
        <f aca="false">(V21+W21)/2</f>
        <v>0.68615577768255</v>
      </c>
      <c r="V21" s="15" t="n">
        <f aca="false">IF(T21&gt;0,U20,V20)</f>
        <v>0.686151585151869</v>
      </c>
      <c r="W21" s="15" t="n">
        <f aca="false">IF(T21&gt;0,W20,U20)</f>
        <v>0.68615997021323</v>
      </c>
      <c r="Y21" s="15" t="n">
        <v>16</v>
      </c>
      <c r="Z21" s="16" t="n">
        <f aca="false">ATAN(2/(TAN(AC20))*(判定!$D$4*判定!$D$4*SIN(AC20)*SIN(AC20)-1)/(判定!$D$4*判定!$D$4*(判定!$D$5+COS(2*AC20))+2))-判定!$D$7</f>
        <v>-3.14013807142799E-006</v>
      </c>
      <c r="AA21" s="16" t="n">
        <f aca="false">ATAN(2/(TAN(AD20))*(判定!$D$4*判定!$D$4*SIN(AD20)*SIN(AD20)-1)/(判定!$D$4*判定!$D$4*(判定!$D$5+COS(2*AD20))+2))-判定!$D$7</f>
        <v>7.76922439715833E-006</v>
      </c>
      <c r="AB21" s="15" t="n">
        <f aca="false">Z21*AA21</f>
        <v>-2.4396437314984E-011</v>
      </c>
      <c r="AC21" s="15" t="n">
        <f aca="false">(AD21+AE21)/2</f>
        <v>1.46084037559316</v>
      </c>
      <c r="AD21" s="15" t="n">
        <f aca="false">IF(AB21&gt;0,AC20,AD20)</f>
        <v>1.46083657864088</v>
      </c>
      <c r="AE21" s="15" t="n">
        <f aca="false">IF(AB21&gt;0,AE20,AC20)</f>
        <v>1.46084417254544</v>
      </c>
    </row>
    <row r="22" customFormat="false" ht="13.5" hidden="false" customHeight="false" outlineLevel="0" collapsed="false">
      <c r="A22" s="15" t="n">
        <v>17</v>
      </c>
      <c r="B22" s="16" t="n">
        <f aca="false">(2*(1/TAN(計算!$D$9))*((E21^2)*(SIN(計算!$D$9)^2)-1)/((E21^2)*(計算!$D$6+COS(2*計算!$D$9))+2)-TAN(計算!$D$8))</f>
        <v>-1.47293314456398E-006</v>
      </c>
      <c r="C22" s="16" t="n">
        <f aca="false">(2*(1/TAN(計算!$D$9))*((F21^2)*(SIN(計算!$D$9)^2)-1)/((F21^2)*(計算!$D$6+COS(2*計算!$D$9))+2)-TAN(計算!$D$8))</f>
        <v>-5.66906716281679E-006</v>
      </c>
      <c r="D22" s="15" t="n">
        <f aca="false">B22*C22</f>
        <v>8.35015692287214E-012</v>
      </c>
      <c r="E22" s="15" t="n">
        <f aca="false">(F22+G22)/2</f>
        <v>2.96543884277344</v>
      </c>
      <c r="F22" s="15" t="n">
        <f aca="false">IF(D22&gt;0,E21,F21)</f>
        <v>2.96542358398438</v>
      </c>
      <c r="G22" s="15" t="n">
        <f aca="false">IF(D22&gt;0,G21,E21)</f>
        <v>2.9654541015625</v>
      </c>
      <c r="I22" s="15" t="n">
        <v>17</v>
      </c>
      <c r="J22" s="16" t="n">
        <f aca="false">SQRT(((判定!$D$4*判定!$D$4*SIN(M21)*SIN(M21)+((2)/(判定!$D$5-1)))/((2*判定!$D$5/(判定!$D$5-1))*判定!$D$4*判定!$D$4*SIN(M21)*SIN(M21)-1))/(SIN(M21-ATAN(2/(TAN(M21))*(判定!$D$4*判定!$D$4*SIN(M21)*SIN(M21)-1)/(判定!$D$4*判定!$D$4*(判定!$D$5+COS(2*M21))+2)))*SIN(M21-ATAN(2/(TAN(M21))*(判定!$D$4*判定!$D$4*SIN(M21)*SIN(M21)-1)/(判定!$D$4*判定!$D$4*(判定!$D$5+COS(2*M21))+2)))))-1</f>
        <v>-1.74914068173937E-006</v>
      </c>
      <c r="K22" s="16" t="n">
        <f aca="false">SQRT(((判定!$D$4*判定!$D$4*SIN(N21)*SIN(N21)+((2)/(判定!$D$5-1)))/((2*判定!$D$5/(判定!$D$5-1))*判定!$D$4*判定!$D$4*SIN(N21)*SIN(N21)-1))/(SIN(N21-ATAN(2/(TAN(N21))*(判定!$D$4*判定!$D$4*SIN(N21)*SIN(N21)-1)/(判定!$D$4*判定!$D$4*(判定!$D$5+COS(2*N21))+2)))*SIN(N21-ATAN(2/(TAN(N21))*(判定!$D$4*判定!$D$4*SIN(N21)*SIN(N21)-1)/(判定!$D$4*判定!$D$4*(判定!$D$5+COS(2*N21))+2)))))-1</f>
        <v>9.4582109537722E-006</v>
      </c>
      <c r="L22" s="15" t="n">
        <f aca="false">J22*K22</f>
        <v>-1.65437415557159E-011</v>
      </c>
      <c r="M22" s="15" t="n">
        <f aca="false">(N22+O22)/2</f>
        <v>1.07311942917181</v>
      </c>
      <c r="N22" s="15" t="n">
        <f aca="false">IF(L22&gt;0,M21,N21)</f>
        <v>1.07311543443026</v>
      </c>
      <c r="O22" s="15" t="n">
        <f aca="false">IF(L22&gt;0,O21,M21)</f>
        <v>1.07312342391337</v>
      </c>
      <c r="Q22" s="15" t="n">
        <v>17</v>
      </c>
      <c r="R22" s="16" t="n">
        <f aca="false">ATAN(2/(TAN(U21))*(判定!$D$4*判定!$D$4*SIN(U21)*SIN(U21)-1)/(判定!$D$4*判定!$D$4*(判定!$D$5+COS(2*U21))+2))-判定!$D$7</f>
        <v>-1.6298933546155E-006</v>
      </c>
      <c r="S22" s="16" t="n">
        <f aca="false">ATAN(2/(TAN(V21))*(判定!$D$4*判定!$D$4*SIN(V21)*SIN(V21)-1)/(判定!$D$4*判定!$D$4*(判定!$D$5+COS(2*V21))+2))-判定!$D$7</f>
        <v>-5.4798915646026E-006</v>
      </c>
      <c r="T22" s="15" t="n">
        <f aca="false">R22*S22</f>
        <v>8.9316388451593E-012</v>
      </c>
      <c r="U22" s="15" t="n">
        <f aca="false">(V22+W22)/2</f>
        <v>0.68615787394789</v>
      </c>
      <c r="V22" s="15" t="n">
        <f aca="false">IF(T22&gt;0,U21,V21)</f>
        <v>0.68615577768255</v>
      </c>
      <c r="W22" s="15" t="n">
        <f aca="false">IF(T22&gt;0,W21,U21)</f>
        <v>0.68615997021323</v>
      </c>
      <c r="Y22" s="15" t="n">
        <v>17</v>
      </c>
      <c r="Z22" s="16" t="n">
        <f aca="false">ATAN(2/(TAN(AC21))*(判定!$D$4*判定!$D$4*SIN(AC21)*SIN(AC21)-1)/(判定!$D$4*判定!$D$4*(判定!$D$5+COS(2*AC21))+2))-判定!$D$7</f>
        <v>2.31457084193254E-006</v>
      </c>
      <c r="AA22" s="16" t="n">
        <f aca="false">ATAN(2/(TAN(AD21))*(判定!$D$4*判定!$D$4*SIN(AD21)*SIN(AD21)-1)/(判定!$D$4*判定!$D$4*(判定!$D$5+COS(2*AD21))+2))-判定!$D$7</f>
        <v>7.76922439715833E-006</v>
      </c>
      <c r="AB22" s="15" t="n">
        <f aca="false">Z22*AA22</f>
        <v>1.79824202540936E-011</v>
      </c>
      <c r="AC22" s="15" t="n">
        <f aca="false">(AD22+AE22)/2</f>
        <v>1.4608422740693</v>
      </c>
      <c r="AD22" s="15" t="n">
        <f aca="false">IF(AB22&gt;0,AC21,AD21)</f>
        <v>1.46084037559316</v>
      </c>
      <c r="AE22" s="15" t="n">
        <f aca="false">IF(AB22&gt;0,AE21,AC21)</f>
        <v>1.46084417254544</v>
      </c>
    </row>
    <row r="23" customFormat="false" ht="13.5" hidden="false" customHeight="false" outlineLevel="0" collapsed="false">
      <c r="A23" s="15" t="n">
        <v>18</v>
      </c>
      <c r="B23" s="16" t="n">
        <f aca="false">(2*(1/TAN(計算!$D$9))*((E22^2)*(SIN(計算!$D$9)^2)-1)/((E22^2)*(計算!$D$6+COS(2*計算!$D$9))+2)-TAN(計算!$D$8))</f>
        <v>6.25092470174504E-007</v>
      </c>
      <c r="C23" s="16" t="n">
        <f aca="false">(2*(1/TAN(計算!$D$9))*((F22^2)*(SIN(計算!$D$9)^2)-1)/((F22^2)*(計算!$D$6+COS(2*計算!$D$9))+2)-TAN(計算!$D$8))</f>
        <v>-1.47293314456398E-006</v>
      </c>
      <c r="D23" s="15" t="n">
        <f aca="false">B23*C23</f>
        <v>-9.20719417737399E-013</v>
      </c>
      <c r="E23" s="15" t="n">
        <f aca="false">(F23+G23)/2</f>
        <v>2.96543121337891</v>
      </c>
      <c r="F23" s="15" t="n">
        <f aca="false">IF(D23&gt;0,E22,F22)</f>
        <v>2.96542358398438</v>
      </c>
      <c r="G23" s="15" t="n">
        <f aca="false">IF(D23&gt;0,G22,E22)</f>
        <v>2.96543884277344</v>
      </c>
      <c r="I23" s="15" t="n">
        <v>18</v>
      </c>
      <c r="J23" s="16" t="n">
        <f aca="false">SQRT(((判定!$D$4*判定!$D$4*SIN(M22)*SIN(M22)+((2)/(判定!$D$5-1)))/((2*判定!$D$5/(判定!$D$5-1))*判定!$D$4*判定!$D$4*SIN(M22)*SIN(M22)-1))/(SIN(M22-ATAN(2/(TAN(M22))*(判定!$D$4*判定!$D$4*SIN(M22)*SIN(M22)-1)/(判定!$D$4*判定!$D$4*(判定!$D$5+COS(2*M22))+2)))*SIN(M22-ATAN(2/(TAN(M22))*(判定!$D$4*判定!$D$4*SIN(M22)*SIN(M22)-1)/(判定!$D$4*判定!$D$4*(判定!$D$5+COS(2*M22))+2)))))-1</f>
        <v>3.85452415430088E-006</v>
      </c>
      <c r="K23" s="16" t="n">
        <f aca="false">SQRT(((判定!$D$4*判定!$D$4*SIN(N22)*SIN(N22)+((2)/(判定!$D$5-1)))/((2*判定!$D$5/(判定!$D$5-1))*判定!$D$4*判定!$D$4*SIN(N22)*SIN(N22)-1))/(SIN(N22-ATAN(2/(TAN(N22))*(判定!$D$4*判定!$D$4*SIN(N22)*SIN(N22)-1)/(判定!$D$4*判定!$D$4*(判定!$D$5+COS(2*N22))+2)))*SIN(N22-ATAN(2/(TAN(N22))*(判定!$D$4*判定!$D$4*SIN(N22)*SIN(N22)-1)/(判定!$D$4*判定!$D$4*(判定!$D$5+COS(2*N22))+2)))))-1</f>
        <v>9.4582109537722E-006</v>
      </c>
      <c r="L23" s="15" t="n">
        <f aca="false">J23*K23</f>
        <v>3.6456902577788E-011</v>
      </c>
      <c r="M23" s="15" t="n">
        <f aca="false">(N23+O23)/2</f>
        <v>1.07312142654259</v>
      </c>
      <c r="N23" s="15" t="n">
        <f aca="false">IF(L23&gt;0,M22,N22)</f>
        <v>1.07311942917181</v>
      </c>
      <c r="O23" s="15" t="n">
        <f aca="false">IF(L23&gt;0,O22,M22)</f>
        <v>1.07312342391337</v>
      </c>
      <c r="Q23" s="15" t="n">
        <v>18</v>
      </c>
      <c r="R23" s="16" t="n">
        <f aca="false">ATAN(2/(TAN(U22))*(判定!$D$4*判定!$D$4*SIN(U22)*SIN(U22)-1)/(判定!$D$4*判定!$D$4*(判定!$D$5+COS(2*U22))+2))-判定!$D$7</f>
        <v>2.95094305463595E-007</v>
      </c>
      <c r="S23" s="16" t="n">
        <f aca="false">ATAN(2/(TAN(V22))*(判定!$D$4*判定!$D$4*SIN(V22)*SIN(V22)-1)/(判定!$D$4*判定!$D$4*(判定!$D$5+COS(2*V22))+2))-判定!$D$7</f>
        <v>-1.6298933546155E-006</v>
      </c>
      <c r="T23" s="15" t="n">
        <f aca="false">R23*S23</f>
        <v>-4.80972247459988E-013</v>
      </c>
      <c r="U23" s="15" t="n">
        <f aca="false">(V23+W23)/2</f>
        <v>0.68615682581522</v>
      </c>
      <c r="V23" s="15" t="n">
        <f aca="false">IF(T23&gt;0,U22,V22)</f>
        <v>0.68615577768255</v>
      </c>
      <c r="W23" s="15" t="n">
        <f aca="false">IF(T23&gt;0,W22,U22)</f>
        <v>0.68615787394789</v>
      </c>
      <c r="Y23" s="15" t="n">
        <v>18</v>
      </c>
      <c r="Z23" s="16" t="n">
        <f aca="false">ATAN(2/(TAN(AC22))*(判定!$D$4*判定!$D$4*SIN(AC22)*SIN(AC22)-1)/(判定!$D$4*判定!$D$4*(判定!$D$5+COS(2*AC22))+2))-判定!$D$7</f>
        <v>-4.12776695185579E-007</v>
      </c>
      <c r="AA23" s="16" t="n">
        <f aca="false">ATAN(2/(TAN(AD22))*(判定!$D$4*判定!$D$4*SIN(AD22)*SIN(AD22)-1)/(判定!$D$4*判定!$D$4*(判定!$D$5+COS(2*AD22))+2))-判定!$D$7</f>
        <v>2.31457084193254E-006</v>
      </c>
      <c r="AB23" s="15" t="n">
        <f aca="false">Z23*AA23</f>
        <v>-9.55400902905818E-013</v>
      </c>
      <c r="AC23" s="15" t="n">
        <f aca="false">(AD23+AE23)/2</f>
        <v>1.46084132483123</v>
      </c>
      <c r="AD23" s="15" t="n">
        <f aca="false">IF(AB23&gt;0,AC22,AD22)</f>
        <v>1.46084037559316</v>
      </c>
      <c r="AE23" s="15" t="n">
        <f aca="false">IF(AB23&gt;0,AE22,AC22)</f>
        <v>1.4608422740693</v>
      </c>
    </row>
    <row r="24" customFormat="false" ht="13.5" hidden="false" customHeight="false" outlineLevel="0" collapsed="false">
      <c r="A24" s="15" t="n">
        <v>19</v>
      </c>
      <c r="B24" s="16" t="n">
        <f aca="false">(2*(1/TAN(計算!$D$9))*((E23^2)*(SIN(計算!$D$9)^2)-1)/((E23^2)*(計算!$D$6+COS(2*計算!$D$9))+2)-TAN(計算!$D$8))</f>
        <v>-4.23916887704046E-007</v>
      </c>
      <c r="C24" s="16" t="n">
        <f aca="false">(2*(1/TAN(計算!$D$9))*((F23^2)*(SIN(計算!$D$9)^2)-1)/((F23^2)*(計算!$D$6+COS(2*計算!$D$9))+2)-TAN(計算!$D$8))</f>
        <v>-1.47293314456398E-006</v>
      </c>
      <c r="D24" s="15" t="n">
        <f aca="false">B24*C24</f>
        <v>6.24401234439696E-013</v>
      </c>
      <c r="E24" s="15" t="n">
        <f aca="false">(F24+G24)/2</f>
        <v>2.96543502807617</v>
      </c>
      <c r="F24" s="15" t="n">
        <f aca="false">IF(D24&gt;0,E23,F23)</f>
        <v>2.96543121337891</v>
      </c>
      <c r="G24" s="15" t="n">
        <f aca="false">IF(D24&gt;0,G23,E23)</f>
        <v>2.96543884277344</v>
      </c>
      <c r="I24" s="15" t="n">
        <v>19</v>
      </c>
      <c r="J24" s="16" t="n">
        <f aca="false">SQRT(((判定!$D$4*判定!$D$4*SIN(M23)*SIN(M23)+((2)/(判定!$D$5-1)))/((2*判定!$D$5/(判定!$D$5-1))*判定!$D$4*判定!$D$4*SIN(M23)*SIN(M23)-1))/(SIN(M23-ATAN(2/(TAN(M23))*(判定!$D$4*判定!$D$4*SIN(M23)*SIN(M23)-1)/(判定!$D$4*判定!$D$4*(判定!$D$5+COS(2*M23))+2)))*SIN(M23-ATAN(2/(TAN(M23))*(判定!$D$4*判定!$D$4*SIN(M23)*SIN(M23)-1)/(判定!$D$4*判定!$D$4*(判定!$D$5+COS(2*M23))+2)))))-1</f>
        <v>1.0526889906437E-006</v>
      </c>
      <c r="K24" s="16" t="n">
        <f aca="false">SQRT(((判定!$D$4*判定!$D$4*SIN(N23)*SIN(N23)+((2)/(判定!$D$5-1)))/((2*判定!$D$5/(判定!$D$5-1))*判定!$D$4*判定!$D$4*SIN(N23)*SIN(N23)-1))/(SIN(N23-ATAN(2/(TAN(N23))*(判定!$D$4*判定!$D$4*SIN(N23)*SIN(N23)-1)/(判定!$D$4*判定!$D$4*(判定!$D$5+COS(2*N23))+2)))*SIN(N23-ATAN(2/(TAN(N23))*(判定!$D$4*判定!$D$4*SIN(N23)*SIN(N23)-1)/(判定!$D$4*判定!$D$4*(判定!$D$5+COS(2*N23))+2)))))-1</f>
        <v>3.85452415430088E-006</v>
      </c>
      <c r="L24" s="15" t="n">
        <f aca="false">J24*K24</f>
        <v>4.05761514140276E-012</v>
      </c>
      <c r="M24" s="15" t="n">
        <f aca="false">(N24+O24)/2</f>
        <v>1.07312242522798</v>
      </c>
      <c r="N24" s="15" t="n">
        <f aca="false">IF(L24&gt;0,M23,N23)</f>
        <v>1.07312142654259</v>
      </c>
      <c r="O24" s="15" t="n">
        <f aca="false">IF(L24&gt;0,O23,M23)</f>
        <v>1.07312342391337</v>
      </c>
      <c r="Q24" s="15" t="n">
        <v>19</v>
      </c>
      <c r="R24" s="16" t="n">
        <f aca="false">ATAN(2/(TAN(U23))*(判定!$D$4*判定!$D$4*SIN(U23)*SIN(U23)-1)/(判定!$D$4*判定!$D$4*(判定!$D$5+COS(2*U23))+2))-判定!$D$7</f>
        <v>-6.67398570797229E-007</v>
      </c>
      <c r="S24" s="16" t="n">
        <f aca="false">ATAN(2/(TAN(V23))*(判定!$D$4*判定!$D$4*SIN(V23)*SIN(V23)-1)/(判定!$D$4*判定!$D$4*(判定!$D$5+COS(2*V23))+2))-判定!$D$7</f>
        <v>-1.6298933546155E-006</v>
      </c>
      <c r="T24" s="15" t="n">
        <f aca="false">R24*S24</f>
        <v>1.08778849542228E-012</v>
      </c>
      <c r="U24" s="15" t="n">
        <f aca="false">(V24+W24)/2</f>
        <v>0.686157349881555</v>
      </c>
      <c r="V24" s="15" t="n">
        <f aca="false">IF(T24&gt;0,U23,V23)</f>
        <v>0.68615682581522</v>
      </c>
      <c r="W24" s="15" t="n">
        <f aca="false">IF(T24&gt;0,W23,U23)</f>
        <v>0.68615787394789</v>
      </c>
      <c r="Y24" s="15" t="n">
        <v>19</v>
      </c>
      <c r="Z24" s="16" t="n">
        <f aca="false">ATAN(2/(TAN(AC23))*(判定!$D$4*判定!$D$4*SIN(AC23)*SIN(AC23)-1)/(判定!$D$4*判定!$D$4*(判定!$D$5+COS(2*AC23))+2))-判定!$D$7</f>
        <v>9.50898803420142E-007</v>
      </c>
      <c r="AA24" s="16" t="n">
        <f aca="false">ATAN(2/(TAN(AD23))*(判定!$D$4*判定!$D$4*SIN(AD23)*SIN(AD23)-1)/(判定!$D$4*判定!$D$4*(判定!$D$5+COS(2*AD23))+2))-判定!$D$7</f>
        <v>2.31457084193254E-006</v>
      </c>
      <c r="AB24" s="15" t="n">
        <f aca="false">Z24*AA24</f>
        <v>2.2009226440248E-012</v>
      </c>
      <c r="AC24" s="15" t="n">
        <f aca="false">(AD24+AE24)/2</f>
        <v>1.46084179945027</v>
      </c>
      <c r="AD24" s="15" t="n">
        <f aca="false">IF(AB24&gt;0,AC23,AD23)</f>
        <v>1.46084132483123</v>
      </c>
      <c r="AE24" s="15" t="n">
        <f aca="false">IF(AB24&gt;0,AE23,AC23)</f>
        <v>1.4608422740693</v>
      </c>
    </row>
    <row r="25" customFormat="false" ht="13.5" hidden="false" customHeight="false" outlineLevel="0" collapsed="false">
      <c r="A25" s="15" t="n">
        <v>20</v>
      </c>
      <c r="B25" s="16" t="n">
        <f aca="false">(2*(1/TAN(計算!$D$9))*((E24^2)*(SIN(計算!$D$9)^2)-1)/((E24^2)*(計算!$D$6+COS(2*計算!$D$9))+2)-TAN(計算!$D$8))</f>
        <v>1.00588653628719E-007</v>
      </c>
      <c r="C25" s="16" t="n">
        <f aca="false">(2*(1/TAN(計算!$D$9))*((F24^2)*(SIN(計算!$D$9)^2)-1)/((F24^2)*(計算!$D$6+COS(2*計算!$D$9))+2)-TAN(計算!$D$8))</f>
        <v>-4.23916887704046E-007</v>
      </c>
      <c r="D25" s="15" t="n">
        <f aca="false">B25*C25</f>
        <v>-4.26412289846269E-014</v>
      </c>
      <c r="E25" s="15" t="n">
        <f aca="false">(F25+G25)/2</f>
        <v>2.96543312072754</v>
      </c>
      <c r="F25" s="15" t="n">
        <f aca="false">IF(D25&gt;0,E24,F24)</f>
        <v>2.96543121337891</v>
      </c>
      <c r="G25" s="15" t="n">
        <f aca="false">IF(D25&gt;0,G24,E24)</f>
        <v>2.96543502807617</v>
      </c>
      <c r="I25" s="15" t="n">
        <v>20</v>
      </c>
      <c r="J25" s="16" t="n">
        <f aca="false">SQRT(((判定!$D$4*判定!$D$4*SIN(M24)*SIN(M24)+((2)/(判定!$D$5-1)))/((2*判定!$D$5/(判定!$D$5-1))*判定!$D$4*判定!$D$4*SIN(M24)*SIN(M24)-1))/(SIN(M24-ATAN(2/(TAN(M24))*(判定!$D$4*判定!$D$4*SIN(M24)*SIN(M24)-1)/(判定!$D$4*判定!$D$4*(判定!$D$5+COS(2*M24))+2)))*SIN(M24-ATAN(2/(TAN(M24))*(判定!$D$4*判定!$D$4*SIN(M24)*SIN(M24)-1)/(判定!$D$4*判定!$D$4*(判定!$D$5+COS(2*M24))+2)))))-1</f>
        <v>-3.48226531943219E-007</v>
      </c>
      <c r="K25" s="16" t="n">
        <f aca="false">SQRT(((判定!$D$4*判定!$D$4*SIN(N24)*SIN(N24)+((2)/(判定!$D$5-1)))/((2*判定!$D$5/(判定!$D$5-1))*判定!$D$4*判定!$D$4*SIN(N24)*SIN(N24)-1))/(SIN(N24-ATAN(2/(TAN(N24))*(判定!$D$4*判定!$D$4*SIN(N24)*SIN(N24)-1)/(判定!$D$4*判定!$D$4*(判定!$D$5+COS(2*N24))+2)))*SIN(N24-ATAN(2/(TAN(N24))*(判定!$D$4*判定!$D$4*SIN(N24)*SIN(N24)-1)/(判定!$D$4*判定!$D$4*(判定!$D$5+COS(2*N24))+2)))))-1</f>
        <v>1.0526889906437E-006</v>
      </c>
      <c r="L25" s="15" t="n">
        <f aca="false">J25*K25</f>
        <v>-3.66574236426664E-013</v>
      </c>
      <c r="M25" s="15" t="n">
        <f aca="false">(N25+O25)/2</f>
        <v>1.07312192588529</v>
      </c>
      <c r="N25" s="15" t="n">
        <f aca="false">IF(L25&gt;0,M24,N24)</f>
        <v>1.07312142654259</v>
      </c>
      <c r="O25" s="15" t="n">
        <f aca="false">IF(L25&gt;0,O24,M24)</f>
        <v>1.07312242522798</v>
      </c>
      <c r="Q25" s="15" t="n">
        <v>20</v>
      </c>
      <c r="R25" s="16" t="n">
        <f aca="false">ATAN(2/(TAN(U24))*(判定!$D$4*判定!$D$4*SIN(U24)*SIN(U24)-1)/(判定!$D$4*判定!$D$4*(判定!$D$5+COS(2*U24))+2))-判定!$D$7</f>
        <v>-1.86151894288056E-007</v>
      </c>
      <c r="S25" s="16" t="n">
        <f aca="false">ATAN(2/(TAN(V24))*(判定!$D$4*判定!$D$4*SIN(V24)*SIN(V24)-1)/(判定!$D$4*判定!$D$4*(判定!$D$5+COS(2*V24))+2))-判定!$D$7</f>
        <v>-6.67398570797229E-007</v>
      </c>
      <c r="T25" s="15" t="n">
        <f aca="false">R25*S25</f>
        <v>1.24237508199045E-013</v>
      </c>
      <c r="U25" s="15" t="n">
        <f aca="false">(V25+W25)/2</f>
        <v>0.686157611914722</v>
      </c>
      <c r="V25" s="15" t="n">
        <f aca="false">IF(T25&gt;0,U24,V24)</f>
        <v>0.686157349881555</v>
      </c>
      <c r="W25" s="15" t="n">
        <f aca="false">IF(T25&gt;0,W24,U24)</f>
        <v>0.68615787394789</v>
      </c>
      <c r="Y25" s="15" t="n">
        <v>20</v>
      </c>
      <c r="Z25" s="16" t="n">
        <f aca="false">ATAN(2/(TAN(AC24))*(判定!$D$4*判定!$D$4*SIN(AC24)*SIN(AC24)-1)/(判定!$D$4*判定!$D$4*(判定!$D$5+COS(2*AC24))+2))-判定!$D$7</f>
        <v>2.69061486646294E-007</v>
      </c>
      <c r="AA25" s="16" t="n">
        <f aca="false">ATAN(2/(TAN(AD24))*(判定!$D$4*判定!$D$4*SIN(AD24)*SIN(AD24)-1)/(判定!$D$4*判定!$D$4*(判定!$D$5+COS(2*AD24))+2))-判定!$D$7</f>
        <v>9.50898803420142E-007</v>
      </c>
      <c r="AB25" s="15" t="n">
        <f aca="false">Z25*AA25</f>
        <v>2.55850245698405E-013</v>
      </c>
      <c r="AC25" s="15" t="n">
        <f aca="false">(AD25+AE25)/2</f>
        <v>1.46084203675978</v>
      </c>
      <c r="AD25" s="15" t="n">
        <f aca="false">IF(AB25&gt;0,AC24,AD24)</f>
        <v>1.46084179945027</v>
      </c>
      <c r="AE25" s="15" t="n">
        <f aca="false">IF(AB25&gt;0,AE24,AC24)</f>
        <v>1.4608422740693</v>
      </c>
    </row>
    <row r="26" customFormat="false" ht="13.5" hidden="false" customHeight="false" outlineLevel="0" collapsed="false">
      <c r="A26" s="15" t="n">
        <v>21</v>
      </c>
      <c r="B26" s="16" t="n">
        <f aca="false">(2*(1/TAN(計算!$D$9))*((E25^2)*(SIN(計算!$D$9)^2)-1)/((E25^2)*(計算!$D$6+COS(2*計算!$D$9))+2)-TAN(計算!$D$8))</f>
        <v>-1.61663901487863E-007</v>
      </c>
      <c r="C26" s="16" t="n">
        <f aca="false">(2*(1/TAN(計算!$D$9))*((F25^2)*(SIN(計算!$D$9)^2)-1)/((F25^2)*(計算!$D$6+COS(2*計算!$D$9))+2)-TAN(計算!$D$8))</f>
        <v>-4.23916887704046E-007</v>
      </c>
      <c r="D26" s="15" t="n">
        <f aca="false">B26*C26</f>
        <v>6.85320579728283E-014</v>
      </c>
      <c r="E26" s="15" t="n">
        <f aca="false">(F26+G26)/2</f>
        <v>2.96543407440186</v>
      </c>
      <c r="F26" s="15" t="n">
        <f aca="false">IF(D26&gt;0,E25,F25)</f>
        <v>2.96543312072754</v>
      </c>
      <c r="G26" s="15" t="n">
        <f aca="false">IF(D26&gt;0,G25,E25)</f>
        <v>2.96543502807617</v>
      </c>
      <c r="I26" s="15" t="n">
        <v>21</v>
      </c>
      <c r="J26" s="16" t="n">
        <f aca="false">SQRT(((判定!$D$4*判定!$D$4*SIN(M25)*SIN(M25)+((2)/(判定!$D$5-1)))/((2*判定!$D$5/(判定!$D$5-1))*判定!$D$4*判定!$D$4*SIN(M25)*SIN(M25)-1))/(SIN(M25-ATAN(2/(TAN(M25))*(判定!$D$4*判定!$D$4*SIN(M25)*SIN(M25)-1)/(判定!$D$4*判定!$D$4*(判定!$D$5+COS(2*M25))+2)))*SIN(M25-ATAN(2/(TAN(M25))*(判定!$D$4*判定!$D$4*SIN(M25)*SIN(M25)-1)/(判定!$D$4*判定!$D$4*(判定!$D$5+COS(2*M25))+2)))))-1</f>
        <v>3.52231057876296E-007</v>
      </c>
      <c r="K26" s="16" t="n">
        <f aca="false">SQRT(((判定!$D$4*判定!$D$4*SIN(N25)*SIN(N25)+((2)/(判定!$D$5-1)))/((2*判定!$D$5/(判定!$D$5-1))*判定!$D$4*判定!$D$4*SIN(N25)*SIN(N25)-1))/(SIN(N25-ATAN(2/(TAN(N25))*(判定!$D$4*判定!$D$4*SIN(N25)*SIN(N25)-1)/(判定!$D$4*判定!$D$4*(判定!$D$5+COS(2*N25))+2)))*SIN(N25-ATAN(2/(TAN(N25))*(判定!$D$4*判定!$D$4*SIN(N25)*SIN(N25)-1)/(判定!$D$4*判定!$D$4*(判定!$D$5+COS(2*N25))+2)))))-1</f>
        <v>1.0526889906437E-006</v>
      </c>
      <c r="L26" s="15" t="n">
        <f aca="false">J26*K26</f>
        <v>3.70789756789161E-013</v>
      </c>
      <c r="M26" s="15" t="n">
        <f aca="false">(N26+O26)/2</f>
        <v>1.07312217555664</v>
      </c>
      <c r="N26" s="15" t="n">
        <f aca="false">IF(L26&gt;0,M25,N25)</f>
        <v>1.07312192588529</v>
      </c>
      <c r="O26" s="15" t="n">
        <f aca="false">IF(L26&gt;0,O25,M25)</f>
        <v>1.07312242522798</v>
      </c>
      <c r="Q26" s="15" t="n">
        <v>21</v>
      </c>
      <c r="R26" s="16" t="n">
        <f aca="false">ATAN(2/(TAN(U25))*(判定!$D$4*判定!$D$4*SIN(U25)*SIN(U25)-1)/(判定!$D$4*判定!$D$4*(判定!$D$5+COS(2*U25))+2))-判定!$D$7</f>
        <v>5.44712651373569E-008</v>
      </c>
      <c r="S26" s="16" t="n">
        <f aca="false">ATAN(2/(TAN(V25))*(判定!$D$4*判定!$D$4*SIN(V25)*SIN(V25)-1)/(判定!$D$4*判定!$D$4*(判定!$D$5+COS(2*V25))+2))-判定!$D$7</f>
        <v>-1.86151894288056E-007</v>
      </c>
      <c r="T26" s="15" t="n">
        <f aca="false">R26*S26</f>
        <v>-1.01399291895859E-014</v>
      </c>
      <c r="U26" s="15" t="n">
        <f aca="false">(V26+W26)/2</f>
        <v>0.686157480898139</v>
      </c>
      <c r="V26" s="15" t="n">
        <f aca="false">IF(T26&gt;0,U25,V25)</f>
        <v>0.686157349881555</v>
      </c>
      <c r="W26" s="15" t="n">
        <f aca="false">IF(T26&gt;0,W25,U25)</f>
        <v>0.686157611914722</v>
      </c>
      <c r="Y26" s="15" t="n">
        <v>21</v>
      </c>
      <c r="Z26" s="16" t="n">
        <f aca="false">ATAN(2/(TAN(AC25))*(判定!$D$4*判定!$D$4*SIN(AC25)*SIN(AC25)-1)/(判定!$D$4*判定!$D$4*(判定!$D$5+COS(2*AC25))+2))-判定!$D$7</f>
        <v>-7.18574961755536E-008</v>
      </c>
      <c r="AA26" s="16" t="n">
        <f aca="false">ATAN(2/(TAN(AD25))*(判定!$D$4*判定!$D$4*SIN(AD25)*SIN(AD25)-1)/(判定!$D$4*判定!$D$4*(判定!$D$5+COS(2*AD25))+2))-判定!$D$7</f>
        <v>2.69061486646294E-007</v>
      </c>
      <c r="AB26" s="15" t="n">
        <f aca="false">Z26*AA26</f>
        <v>-1.93340847476748E-014</v>
      </c>
      <c r="AC26" s="15" t="n">
        <f aca="false">(AD26+AE26)/2</f>
        <v>1.46084191810503</v>
      </c>
      <c r="AD26" s="15" t="n">
        <f aca="false">IF(AB26&gt;0,AC25,AD25)</f>
        <v>1.46084179945027</v>
      </c>
      <c r="AE26" s="15" t="n">
        <f aca="false">IF(AB26&gt;0,AE25,AC25)</f>
        <v>1.46084203675978</v>
      </c>
    </row>
    <row r="27" customFormat="false" ht="13.5" hidden="false" customHeight="false" outlineLevel="0" collapsed="false">
      <c r="A27" s="15" t="n">
        <v>22</v>
      </c>
      <c r="B27" s="16" t="n">
        <f aca="false">(2*(1/TAN(計算!$D$9))*((E26^2)*(SIN(計算!$D$9)^2)-1)/((E26^2)*(計算!$D$6+COS(2*計算!$D$9))+2)-TAN(計算!$D$8))</f>
        <v>-3.0537570028244E-008</v>
      </c>
      <c r="C27" s="16" t="n">
        <f aca="false">(2*(1/TAN(計算!$D$9))*((F26^2)*(SIN(計算!$D$9)^2)-1)/((F26^2)*(計算!$D$6+COS(2*計算!$D$9))+2)-TAN(計算!$D$8))</f>
        <v>-1.61663901487863E-007</v>
      </c>
      <c r="D27" s="15" t="n">
        <f aca="false">B27*C27</f>
        <v>4.93682271272475E-015</v>
      </c>
      <c r="E27" s="15" t="n">
        <f aca="false">(F27+G27)/2</f>
        <v>2.96543455123901</v>
      </c>
      <c r="F27" s="15" t="n">
        <f aca="false">IF(D27&gt;0,E26,F26)</f>
        <v>2.96543407440186</v>
      </c>
      <c r="G27" s="15" t="n">
        <f aca="false">IF(D27&gt;0,G26,E26)</f>
        <v>2.96543502807617</v>
      </c>
      <c r="I27" s="15" t="n">
        <v>22</v>
      </c>
      <c r="J27" s="16" t="n">
        <f aca="false">SQRT(((判定!$D$4*判定!$D$4*SIN(M26)*SIN(M26)+((2)/(判定!$D$5-1)))/((2*判定!$D$5/(判定!$D$5-1))*判定!$D$4*判定!$D$4*SIN(M26)*SIN(M26)-1))/(SIN(M26-ATAN(2/(TAN(M26))*(判定!$D$4*判定!$D$4*SIN(M26)*SIN(M26)-1)/(判定!$D$4*判定!$D$4*(判定!$D$5+COS(2*M26))+2)))*SIN(M26-ATAN(2/(TAN(M26))*(判定!$D$4*判定!$D$4*SIN(M26)*SIN(M26)-1)/(判定!$D$4*判定!$D$4*(判定!$D$5+COS(2*M26))+2)))))-1</f>
        <v>2.00221994539618E-009</v>
      </c>
      <c r="K27" s="16" t="n">
        <f aca="false">SQRT(((判定!$D$4*判定!$D$4*SIN(N26)*SIN(N26)+((2)/(判定!$D$5-1)))/((2*判定!$D$5/(判定!$D$5-1))*判定!$D$4*判定!$D$4*SIN(N26)*SIN(N26)-1))/(SIN(N26-ATAN(2/(TAN(N26))*(判定!$D$4*判定!$D$4*SIN(N26)*SIN(N26)-1)/(判定!$D$4*判定!$D$4*(判定!$D$5+COS(2*N26))+2)))*SIN(N26-ATAN(2/(TAN(N26))*(判定!$D$4*判定!$D$4*SIN(N26)*SIN(N26)-1)/(判定!$D$4*判定!$D$4*(判定!$D$5+COS(2*N26))+2)))))-1</f>
        <v>3.52231057876296E-007</v>
      </c>
      <c r="L27" s="15" t="n">
        <f aca="false">J27*K27</f>
        <v>7.05244049467914E-016</v>
      </c>
      <c r="M27" s="15" t="n">
        <f aca="false">(N27+O27)/2</f>
        <v>1.07312230039231</v>
      </c>
      <c r="N27" s="15" t="n">
        <f aca="false">IF(L27&gt;0,M26,N26)</f>
        <v>1.07312217555664</v>
      </c>
      <c r="O27" s="15" t="n">
        <f aca="false">IF(L27&gt;0,O26,M26)</f>
        <v>1.07312242522798</v>
      </c>
      <c r="Q27" s="15" t="n">
        <v>22</v>
      </c>
      <c r="R27" s="16" t="n">
        <f aca="false">ATAN(2/(TAN(U26))*(判定!$D$4*判定!$D$4*SIN(U26)*SIN(U26)-1)/(判定!$D$4*判定!$D$4*(判定!$D$5+COS(2*U26))+2))-判定!$D$7</f>
        <v>-6.58402997399943E-008</v>
      </c>
      <c r="S27" s="16" t="n">
        <f aca="false">ATAN(2/(TAN(V26))*(判定!$D$4*判定!$D$4*SIN(V26)*SIN(V26)-1)/(判定!$D$4*判定!$D$4*(判定!$D$5+COS(2*V26))+2))-判定!$D$7</f>
        <v>-1.86151894288056E-007</v>
      </c>
      <c r="T27" s="15" t="n">
        <f aca="false">R27*S27</f>
        <v>1.22562965170933E-014</v>
      </c>
      <c r="U27" s="15" t="n">
        <f aca="false">(V27+W27)/2</f>
        <v>0.686157546406431</v>
      </c>
      <c r="V27" s="15" t="n">
        <f aca="false">IF(T27&gt;0,U26,V26)</f>
        <v>0.686157480898139</v>
      </c>
      <c r="W27" s="15" t="n">
        <f aca="false">IF(T27&gt;0,W26,U26)</f>
        <v>0.686157611914722</v>
      </c>
      <c r="Y27" s="15" t="n">
        <v>22</v>
      </c>
      <c r="Z27" s="16" t="n">
        <f aca="false">ATAN(2/(TAN(AC26))*(判定!$D$4*判定!$D$4*SIN(AC26)*SIN(AC26)-1)/(判定!$D$4*判定!$D$4*(判定!$D$5+COS(2*AC26))+2))-判定!$D$7</f>
        <v>9.8602022186034E-008</v>
      </c>
      <c r="AA27" s="16" t="n">
        <f aca="false">ATAN(2/(TAN(AD26))*(判定!$D$4*判定!$D$4*SIN(AD26)*SIN(AD26)-1)/(判定!$D$4*判定!$D$4*(判定!$D$5+COS(2*AD26))+2))-判定!$D$7</f>
        <v>2.69061486646294E-007</v>
      </c>
      <c r="AB27" s="15" t="n">
        <f aca="false">Z27*AA27</f>
        <v>2.65300066757051E-014</v>
      </c>
      <c r="AC27" s="15" t="n">
        <f aca="false">(AD27+AE27)/2</f>
        <v>1.46084197743241</v>
      </c>
      <c r="AD27" s="15" t="n">
        <f aca="false">IF(AB27&gt;0,AC26,AD26)</f>
        <v>1.46084191810503</v>
      </c>
      <c r="AE27" s="15" t="n">
        <f aca="false">IF(AB27&gt;0,AE26,AC26)</f>
        <v>1.46084203675978</v>
      </c>
    </row>
    <row r="28" customFormat="false" ht="13.5" hidden="false" customHeight="false" outlineLevel="0" collapsed="false">
      <c r="A28" s="15" t="n">
        <v>23</v>
      </c>
      <c r="B28" s="16" t="n">
        <f aca="false">(2*(1/TAN(計算!$D$9))*((E27^2)*(SIN(計算!$D$9)^2)-1)/((E27^2)*(計算!$D$6+COS(2*計算!$D$9))+2)-TAN(計算!$D$8))</f>
        <v>3.50255552339362E-008</v>
      </c>
      <c r="C28" s="16" t="n">
        <f aca="false">(2*(1/TAN(計算!$D$9))*((F27^2)*(SIN(計算!$D$9)^2)-1)/((F27^2)*(計算!$D$6+COS(2*計算!$D$9))+2)-TAN(計算!$D$8))</f>
        <v>-3.0537570028244E-008</v>
      </c>
      <c r="D28" s="15" t="n">
        <f aca="false">B28*C28</f>
        <v>-1.06959534573446E-015</v>
      </c>
      <c r="E28" s="15" t="n">
        <f aca="false">(F28+G28)/2</f>
        <v>2.96543431282043</v>
      </c>
      <c r="F28" s="15" t="n">
        <f aca="false">IF(D28&gt;0,E27,F27)</f>
        <v>2.96543407440186</v>
      </c>
      <c r="G28" s="15" t="n">
        <f aca="false">IF(D28&gt;0,G27,E27)</f>
        <v>2.96543455123901</v>
      </c>
      <c r="I28" s="15" t="n">
        <v>23</v>
      </c>
      <c r="J28" s="16" t="n">
        <f aca="false">SQRT(((判定!$D$4*判定!$D$4*SIN(M27)*SIN(M27)+((2)/(判定!$D$5-1)))/((2*判定!$D$5/(判定!$D$5-1))*判定!$D$4*判定!$D$4*SIN(M27)*SIN(M27)-1))/(SIN(M27-ATAN(2/(TAN(M27))*(判定!$D$4*判定!$D$4*SIN(M27)*SIN(M27)-1)/(判定!$D$4*判定!$D$4*(判定!$D$5+COS(2*M27))+2)))*SIN(M27-ATAN(2/(TAN(M27))*(判定!$D$4*判定!$D$4*SIN(M27)*SIN(M27)-1)/(判定!$D$4*判定!$D$4*(判定!$D$5+COS(2*M27))+2)))))-1</f>
        <v>-1.7311216704563E-007</v>
      </c>
      <c r="K28" s="16" t="n">
        <f aca="false">SQRT(((判定!$D$4*判定!$D$4*SIN(N27)*SIN(N27)+((2)/(判定!$D$5-1)))/((2*判定!$D$5/(判定!$D$5-1))*判定!$D$4*判定!$D$4*SIN(N27)*SIN(N27)-1))/(SIN(N27-ATAN(2/(TAN(N27))*(判定!$D$4*判定!$D$4*SIN(N27)*SIN(N27)-1)/(判定!$D$4*判定!$D$4*(判定!$D$5+COS(2*N27))+2)))*SIN(N27-ATAN(2/(TAN(N27))*(判定!$D$4*判定!$D$4*SIN(N27)*SIN(N27)-1)/(判定!$D$4*判定!$D$4*(判定!$D$5+COS(2*N27))+2)))))-1</f>
        <v>2.00221994539618E-009</v>
      </c>
      <c r="L28" s="15" t="n">
        <f aca="false">J28*K28</f>
        <v>-3.46608633649516E-016</v>
      </c>
      <c r="M28" s="15" t="n">
        <f aca="false">(N28+O28)/2</f>
        <v>1.07312223797447</v>
      </c>
      <c r="N28" s="15" t="n">
        <f aca="false">IF(L28&gt;0,M27,N27)</f>
        <v>1.07312217555664</v>
      </c>
      <c r="O28" s="15" t="n">
        <f aca="false">IF(L28&gt;0,O27,M27)</f>
        <v>1.07312230039231</v>
      </c>
      <c r="Q28" s="15" t="n">
        <v>23</v>
      </c>
      <c r="R28" s="16" t="n">
        <f aca="false">ATAN(2/(TAN(U27))*(判定!$D$4*判定!$D$4*SIN(U27)*SIN(U27)-1)/(判定!$D$4*判定!$D$4*(判定!$D$5+COS(2*U27))+2))-判定!$D$7</f>
        <v>-5.68451355431598E-009</v>
      </c>
      <c r="S28" s="16" t="n">
        <f aca="false">ATAN(2/(TAN(V27))*(判定!$D$4*判定!$D$4*SIN(V27)*SIN(V27)-1)/(判定!$D$4*判定!$D$4*(判定!$D$5+COS(2*V27))+2))-判定!$D$7</f>
        <v>-6.58402997399943E-008</v>
      </c>
      <c r="T28" s="15" t="n">
        <f aca="false">R28*S28</f>
        <v>3.74270076292225E-016</v>
      </c>
      <c r="U28" s="15" t="n">
        <f aca="false">(V28+W28)/2</f>
        <v>0.686157579160576</v>
      </c>
      <c r="V28" s="15" t="n">
        <f aca="false">IF(T28&gt;0,U27,V27)</f>
        <v>0.686157546406431</v>
      </c>
      <c r="W28" s="15" t="n">
        <f aca="false">IF(T28&gt;0,W27,U27)</f>
        <v>0.686157611914722</v>
      </c>
      <c r="Y28" s="15" t="n">
        <v>23</v>
      </c>
      <c r="Z28" s="16" t="n">
        <f aca="false">ATAN(2/(TAN(AC27))*(判定!$D$4*判定!$D$4*SIN(AC27)*SIN(AC27)-1)/(判定!$D$4*判定!$D$4*(判定!$D$5+COS(2*AC27))+2))-判定!$D$7</f>
        <v>1.3372269819234E-008</v>
      </c>
      <c r="AA28" s="16" t="n">
        <f aca="false">ATAN(2/(TAN(AD27))*(判定!$D$4*判定!$D$4*SIN(AD27)*SIN(AD27)-1)/(判定!$D$4*判定!$D$4*(判定!$D$5+COS(2*AD27))+2))-判定!$D$7</f>
        <v>9.8602022186034E-008</v>
      </c>
      <c r="AB28" s="15" t="n">
        <f aca="false">Z28*AA28</f>
        <v>1.31853284539374E-015</v>
      </c>
      <c r="AC28" s="15" t="n">
        <f aca="false">(AD28+AE28)/2</f>
        <v>1.46084200709609</v>
      </c>
      <c r="AD28" s="15" t="n">
        <f aca="false">IF(AB28&gt;0,AC27,AD27)</f>
        <v>1.46084197743241</v>
      </c>
      <c r="AE28" s="15" t="n">
        <f aca="false">IF(AB28&gt;0,AE27,AC27)</f>
        <v>1.46084203675978</v>
      </c>
    </row>
    <row r="29" customFormat="false" ht="13.5" hidden="false" customHeight="false" outlineLevel="0" collapsed="false">
      <c r="A29" s="15" t="n">
        <v>24</v>
      </c>
      <c r="B29" s="16" t="n">
        <f aca="false">(2*(1/TAN(計算!$D$9))*((E28^2)*(SIN(計算!$D$9)^2)-1)/((E28^2)*(計算!$D$6+COS(2*計算!$D$9))+2)-TAN(計算!$D$8))</f>
        <v>2.24399593351521E-009</v>
      </c>
      <c r="C29" s="16" t="n">
        <f aca="false">(2*(1/TAN(計算!$D$9))*((F28^2)*(SIN(計算!$D$9)^2)-1)/((F28^2)*(計算!$D$6+COS(2*計算!$D$9))+2)-TAN(計算!$D$8))</f>
        <v>-3.0537570028244E-008</v>
      </c>
      <c r="D29" s="15" t="n">
        <f aca="false">B29*C29</f>
        <v>-6.85261829628154E-017</v>
      </c>
      <c r="E29" s="15" t="n">
        <f aca="false">(F29+G29)/2</f>
        <v>2.96543419361115</v>
      </c>
      <c r="F29" s="15" t="n">
        <f aca="false">IF(D29&gt;0,E28,F28)</f>
        <v>2.96543407440186</v>
      </c>
      <c r="G29" s="15" t="n">
        <f aca="false">IF(D29&gt;0,G28,E28)</f>
        <v>2.96543431282043</v>
      </c>
      <c r="I29" s="15" t="n">
        <v>24</v>
      </c>
      <c r="J29" s="16" t="n">
        <f aca="false">SQRT(((判定!$D$4*判定!$D$4*SIN(M28)*SIN(M28)+((2)/(判定!$D$5-1)))/((2*判定!$D$5/(判定!$D$5-1))*判定!$D$4*判定!$D$4*SIN(M28)*SIN(M28)-1))/(SIN(M28-ATAN(2/(TAN(M28))*(判定!$D$4*判定!$D$4*SIN(M28)*SIN(M28)-1)/(判定!$D$4*判定!$D$4*(判定!$D$5+COS(2*M28))+2)))*SIN(M28-ATAN(2/(TAN(M28))*(判定!$D$4*判定!$D$4*SIN(M28)*SIN(M28)-1)/(判定!$D$4*判定!$D$4*(判定!$D$5+COS(2*M28))+2)))))-1</f>
        <v>-8.55549762146524E-008</v>
      </c>
      <c r="K29" s="16" t="n">
        <f aca="false">SQRT(((判定!$D$4*判定!$D$4*SIN(N28)*SIN(N28)+((2)/(判定!$D$5-1)))/((2*判定!$D$5/(判定!$D$5-1))*判定!$D$4*判定!$D$4*SIN(N28)*SIN(N28)-1))/(SIN(N28-ATAN(2/(TAN(N28))*(判定!$D$4*判定!$D$4*SIN(N28)*SIN(N28)-1)/(判定!$D$4*判定!$D$4*(判定!$D$5+COS(2*N28))+2)))*SIN(N28-ATAN(2/(TAN(N28))*(判定!$D$4*判定!$D$4*SIN(N28)*SIN(N28)-1)/(判定!$D$4*判定!$D$4*(判定!$D$5+COS(2*N28))+2)))))-1</f>
        <v>2.00221994539618E-009</v>
      </c>
      <c r="L29" s="15" t="n">
        <f aca="false">J29*K29</f>
        <v>-1.71299879804873E-016</v>
      </c>
      <c r="M29" s="15" t="n">
        <f aca="false">(N29+O29)/2</f>
        <v>1.07312220676556</v>
      </c>
      <c r="N29" s="15" t="n">
        <f aca="false">IF(L29&gt;0,M28,N28)</f>
        <v>1.07312217555664</v>
      </c>
      <c r="O29" s="15" t="n">
        <f aca="false">IF(L29&gt;0,O28,M28)</f>
        <v>1.07312223797447</v>
      </c>
      <c r="Q29" s="15" t="n">
        <v>24</v>
      </c>
      <c r="R29" s="16" t="n">
        <f aca="false">ATAN(2/(TAN(U28))*(判定!$D$4*判定!$D$4*SIN(U28)*SIN(U28)-1)/(判定!$D$4*判定!$D$4*(判定!$D$5+COS(2*U28))+2))-判定!$D$7</f>
        <v>2.439337673521E-008</v>
      </c>
      <c r="S29" s="16" t="n">
        <f aca="false">ATAN(2/(TAN(V28))*(判定!$D$4*判定!$D$4*SIN(V28)*SIN(V28)-1)/(判定!$D$4*判定!$D$4*(判定!$D$5+COS(2*V28))+2))-判定!$D$7</f>
        <v>-5.68451355431598E-009</v>
      </c>
      <c r="T29" s="15" t="n">
        <f aca="false">R29*S29</f>
        <v>-1.38664480686838E-016</v>
      </c>
      <c r="U29" s="15" t="n">
        <f aca="false">(V29+W29)/2</f>
        <v>0.686157562783504</v>
      </c>
      <c r="V29" s="15" t="n">
        <f aca="false">IF(T29&gt;0,U28,V28)</f>
        <v>0.686157546406431</v>
      </c>
      <c r="W29" s="15" t="n">
        <f aca="false">IF(T29&gt;0,W28,U28)</f>
        <v>0.686157579160576</v>
      </c>
      <c r="Y29" s="15" t="n">
        <v>24</v>
      </c>
      <c r="Z29" s="16" t="n">
        <f aca="false">ATAN(2/(TAN(AC28))*(判定!$D$4*判定!$D$4*SIN(AC28)*SIN(AC28)-1)/(判定!$D$4*判定!$D$4*(判定!$D$5+COS(2*AC28))+2))-判定!$D$7</f>
        <v>-2.9242611526703E-008</v>
      </c>
      <c r="AA29" s="16" t="n">
        <f aca="false">ATAN(2/(TAN(AD28))*(判定!$D$4*判定!$D$4*SIN(AD28)*SIN(AD28)-1)/(判定!$D$4*判定!$D$4*(判定!$D$5+COS(2*AD28))+2))-判定!$D$7</f>
        <v>1.3372269819234E-008</v>
      </c>
      <c r="AB29" s="15" t="n">
        <f aca="false">Z29*AA29</f>
        <v>-3.91040091554116E-016</v>
      </c>
      <c r="AC29" s="15" t="n">
        <f aca="false">(AD29+AE29)/2</f>
        <v>1.46084199226425</v>
      </c>
      <c r="AD29" s="15" t="n">
        <f aca="false">IF(AB29&gt;0,AC28,AD28)</f>
        <v>1.46084197743241</v>
      </c>
      <c r="AE29" s="15" t="n">
        <f aca="false">IF(AB29&gt;0,AE28,AC28)</f>
        <v>1.46084200709609</v>
      </c>
    </row>
    <row r="30" customFormat="false" ht="13.5" hidden="false" customHeight="false" outlineLevel="0" collapsed="false">
      <c r="A30" s="15" t="n">
        <v>25</v>
      </c>
      <c r="B30" s="16" t="n">
        <f aca="false">(2*(1/TAN(計算!$D$9))*((E29^2)*(SIN(計算!$D$9)^2)-1)/((E29^2)*(計算!$D$6+COS(2*計算!$D$9))+2)-TAN(計算!$D$8))</f>
        <v>-1.41467862424527E-008</v>
      </c>
      <c r="C30" s="16" t="n">
        <f aca="false">(2*(1/TAN(計算!$D$9))*((F29^2)*(SIN(計算!$D$9)^2)-1)/((F29^2)*(計算!$D$6+COS(2*計算!$D$9))+2)-TAN(計算!$D$8))</f>
        <v>-3.0537570028244E-008</v>
      </c>
      <c r="D30" s="15" t="n">
        <f aca="false">B30*C30</f>
        <v>4.32008475553498E-016</v>
      </c>
      <c r="E30" s="15" t="n">
        <f aca="false">(F30+G30)/2</f>
        <v>2.96543425321579</v>
      </c>
      <c r="F30" s="15" t="n">
        <f aca="false">IF(D30&gt;0,E29,F29)</f>
        <v>2.96543419361115</v>
      </c>
      <c r="G30" s="15" t="n">
        <f aca="false">IF(D30&gt;0,G29,E29)</f>
        <v>2.96543431282043</v>
      </c>
      <c r="I30" s="15" t="n">
        <v>25</v>
      </c>
      <c r="J30" s="16" t="n">
        <f aca="false">SQRT(((判定!$D$4*判定!$D$4*SIN(M29)*SIN(M29)+((2)/(判定!$D$5-1)))/((2*判定!$D$5/(判定!$D$5-1))*判定!$D$4*判定!$D$4*SIN(M29)*SIN(M29)-1))/(SIN(M29-ATAN(2/(TAN(M29))*(判定!$D$4*判定!$D$4*SIN(M29)*SIN(M29)-1)/(判定!$D$4*判定!$D$4*(判定!$D$5+COS(2*M29))+2)))*SIN(M29-ATAN(2/(TAN(M29))*(判定!$D$4*判定!$D$4*SIN(M29)*SIN(M29)-1)/(判定!$D$4*判定!$D$4*(判定!$D$5+COS(2*M29))+2)))))-1</f>
        <v>-4.17763789117842E-008</v>
      </c>
      <c r="K30" s="16" t="n">
        <f aca="false">SQRT(((判定!$D$4*判定!$D$4*SIN(N29)*SIN(N29)+((2)/(判定!$D$5-1)))/((2*判定!$D$5/(判定!$D$5-1))*判定!$D$4*判定!$D$4*SIN(N29)*SIN(N29)-1))/(SIN(N29-ATAN(2/(TAN(N29))*(判定!$D$4*判定!$D$4*SIN(N29)*SIN(N29)-1)/(判定!$D$4*判定!$D$4*(判定!$D$5+COS(2*N29))+2)))*SIN(N29-ATAN(2/(TAN(N29))*(判定!$D$4*判定!$D$4*SIN(N29)*SIN(N29)-1)/(判定!$D$4*判定!$D$4*(判定!$D$5+COS(2*N29))+2)))))-1</f>
        <v>2.00221994539618E-009</v>
      </c>
      <c r="L30" s="15" t="n">
        <f aca="false">J30*K30</f>
        <v>-8.36454991036026E-017</v>
      </c>
      <c r="M30" s="15" t="n">
        <f aca="false">(N30+O30)/2</f>
        <v>1.0731221911611</v>
      </c>
      <c r="N30" s="15" t="n">
        <f aca="false">IF(L30&gt;0,M29,N29)</f>
        <v>1.07312217555664</v>
      </c>
      <c r="O30" s="15" t="n">
        <f aca="false">IF(L30&gt;0,O29,M29)</f>
        <v>1.07312220676556</v>
      </c>
      <c r="Q30" s="15" t="n">
        <v>25</v>
      </c>
      <c r="R30" s="16" t="n">
        <f aca="false">ATAN(2/(TAN(U29))*(判定!$D$4*判定!$D$4*SIN(U29)*SIN(U29)-1)/(判定!$D$4*判定!$D$4*(判定!$D$5+COS(2*U29))+2))-判定!$D$7</f>
        <v>9.35443192351393E-009</v>
      </c>
      <c r="S30" s="16" t="n">
        <f aca="false">ATAN(2/(TAN(V29))*(判定!$D$4*判定!$D$4*SIN(V29)*SIN(V29)-1)/(判定!$D$4*判定!$D$4*(判定!$D$5+COS(2*V29))+2))-判定!$D$7</f>
        <v>-5.68451355431598E-009</v>
      </c>
      <c r="T30" s="15" t="n">
        <f aca="false">R30*S30</f>
        <v>-5.31753950621411E-017</v>
      </c>
      <c r="U30" s="15" t="n">
        <f aca="false">(V30+W30)/2</f>
        <v>0.686157554594967</v>
      </c>
      <c r="V30" s="15" t="n">
        <f aca="false">IF(T30&gt;0,U29,V29)</f>
        <v>0.686157546406431</v>
      </c>
      <c r="W30" s="15" t="n">
        <f aca="false">IF(T30&gt;0,W29,U29)</f>
        <v>0.686157562783504</v>
      </c>
      <c r="Y30" s="15" t="n">
        <v>25</v>
      </c>
      <c r="Z30" s="16" t="n">
        <f aca="false">ATAN(2/(TAN(AC29))*(判定!$D$4*判定!$D$4*SIN(AC29)*SIN(AC29)-1)/(判定!$D$4*判定!$D$4*(判定!$D$5+COS(2*AC29))+2))-判定!$D$7</f>
        <v>-7.93517040964531E-009</v>
      </c>
      <c r="AA30" s="16" t="n">
        <f aca="false">ATAN(2/(TAN(AD29))*(判定!$D$4*判定!$D$4*SIN(AD29)*SIN(AD29)-1)/(判定!$D$4*判定!$D$4*(判定!$D$5+COS(2*AD29))+2))-判定!$D$7</f>
        <v>1.3372269819234E-008</v>
      </c>
      <c r="AB30" s="15" t="n">
        <f aca="false">Z30*AA30</f>
        <v>-1.06111239779379E-016</v>
      </c>
      <c r="AC30" s="15" t="n">
        <f aca="false">(AD30+AE30)/2</f>
        <v>1.46084198484833</v>
      </c>
      <c r="AD30" s="15" t="n">
        <f aca="false">IF(AB30&gt;0,AC29,AD29)</f>
        <v>1.46084197743241</v>
      </c>
      <c r="AE30" s="15" t="n">
        <f aca="false">IF(AB30&gt;0,AE29,AC29)</f>
        <v>1.46084199226425</v>
      </c>
    </row>
    <row r="31" customFormat="false" ht="13.5" hidden="false" customHeight="false" outlineLevel="0" collapsed="false">
      <c r="A31" s="15" t="n">
        <v>26</v>
      </c>
      <c r="B31" s="16" t="n">
        <f aca="false">(2*(1/TAN(計算!$D$9))*((E30^2)*(SIN(計算!$D$9)^2)-1)/((E30^2)*(計算!$D$6+COS(2*計算!$D$9))+2)-TAN(計算!$D$8))</f>
        <v>-5.95139493242414E-009</v>
      </c>
      <c r="C31" s="16" t="n">
        <f aca="false">(2*(1/TAN(計算!$D$9))*((F30^2)*(SIN(計算!$D$9)^2)-1)/((F30^2)*(計算!$D$6+COS(2*計算!$D$9))+2)-TAN(計算!$D$8))</f>
        <v>-1.41467862424527E-008</v>
      </c>
      <c r="D31" s="15" t="n">
        <f aca="false">B31*C31</f>
        <v>8.41931119534204E-017</v>
      </c>
      <c r="E31" s="15" t="n">
        <f aca="false">(F31+G31)/2</f>
        <v>2.96543428301811</v>
      </c>
      <c r="F31" s="15" t="n">
        <f aca="false">IF(D31&gt;0,E30,F30)</f>
        <v>2.96543425321579</v>
      </c>
      <c r="G31" s="15" t="n">
        <f aca="false">IF(D31&gt;0,G30,E30)</f>
        <v>2.96543431282043</v>
      </c>
      <c r="I31" s="15" t="n">
        <v>26</v>
      </c>
      <c r="J31" s="16" t="n">
        <f aca="false">SQRT(((判定!$D$4*判定!$D$4*SIN(M30)*SIN(M30)+((2)/(判定!$D$5-1)))/((2*判定!$D$5/(判定!$D$5-1))*判定!$D$4*判定!$D$4*SIN(M30)*SIN(M30)-1))/(SIN(M30-ATAN(2/(TAN(M30))*(判定!$D$4*判定!$D$4*SIN(M30)*SIN(M30)-1)/(判定!$D$4*判定!$D$4*(判定!$D$5+COS(2*M30))+2)))*SIN(M30-ATAN(2/(TAN(M30))*(判定!$D$4*判定!$D$4*SIN(M30)*SIN(M30)-1)/(判定!$D$4*判定!$D$4*(判定!$D$5+COS(2*M30))+2)))))-1</f>
        <v>-1.98870795387052E-008</v>
      </c>
      <c r="K31" s="16" t="n">
        <f aca="false">SQRT(((判定!$D$4*判定!$D$4*SIN(N30)*SIN(N30)+((2)/(判定!$D$5-1)))/((2*判定!$D$5/(判定!$D$5-1))*判定!$D$4*判定!$D$4*SIN(N30)*SIN(N30)-1))/(SIN(N30-ATAN(2/(TAN(N30))*(判定!$D$4*判定!$D$4*SIN(N30)*SIN(N30)-1)/(判定!$D$4*判定!$D$4*(判定!$D$5+COS(2*N30))+2)))*SIN(N30-ATAN(2/(TAN(N30))*(判定!$D$4*判定!$D$4*SIN(N30)*SIN(N30)-1)/(判定!$D$4*判定!$D$4*(判定!$D$5+COS(2*N30))+2)))))-1</f>
        <v>2.00221994539618E-009</v>
      </c>
      <c r="L31" s="15" t="n">
        <f aca="false">J31*K31</f>
        <v>-3.98183073080757E-017</v>
      </c>
      <c r="M31" s="15" t="n">
        <f aca="false">(N31+O31)/2</f>
        <v>1.07312218335887</v>
      </c>
      <c r="N31" s="15" t="n">
        <f aca="false">IF(L31&gt;0,M30,N30)</f>
        <v>1.07312217555664</v>
      </c>
      <c r="O31" s="15" t="n">
        <f aca="false">IF(L31&gt;0,O30,M30)</f>
        <v>1.0731221911611</v>
      </c>
      <c r="Q31" s="15" t="n">
        <v>26</v>
      </c>
      <c r="R31" s="16" t="n">
        <f aca="false">ATAN(2/(TAN(U30))*(判定!$D$4*判定!$D$4*SIN(U30)*SIN(U30)-1)/(判定!$D$4*判定!$D$4*(判定!$D$5+COS(2*U30))+2))-判定!$D$7</f>
        <v>1.83495921235455E-009</v>
      </c>
      <c r="S31" s="16" t="n">
        <f aca="false">ATAN(2/(TAN(V30))*(判定!$D$4*判定!$D$4*SIN(V30)*SIN(V30)-1)/(判定!$D$4*判定!$D$4*(判定!$D$5+COS(2*V30))+2))-判定!$D$7</f>
        <v>-5.68451355431598E-009</v>
      </c>
      <c r="T31" s="15" t="n">
        <f aca="false">R31*S31</f>
        <v>-1.04308505142464E-017</v>
      </c>
      <c r="U31" s="15" t="n">
        <f aca="false">(V31+W31)/2</f>
        <v>0.686157550500699</v>
      </c>
      <c r="V31" s="15" t="n">
        <f aca="false">IF(T31&gt;0,U30,V30)</f>
        <v>0.686157546406431</v>
      </c>
      <c r="W31" s="15" t="n">
        <f aca="false">IF(T31&gt;0,W30,U30)</f>
        <v>0.686157554594967</v>
      </c>
      <c r="Y31" s="15" t="n">
        <v>26</v>
      </c>
      <c r="Z31" s="16" t="n">
        <f aca="false">ATAN(2/(TAN(AC30))*(判定!$D$4*判定!$D$4*SIN(AC30)*SIN(AC30)-1)/(判定!$D$4*判定!$D$4*(判定!$D$5+COS(2*AC30))+2))-判定!$D$7</f>
        <v>2.71854963540541E-009</v>
      </c>
      <c r="AA31" s="16" t="n">
        <f aca="false">ATAN(2/(TAN(AD30))*(判定!$D$4*判定!$D$4*SIN(AD30)*SIN(AD30)-1)/(判定!$D$4*判定!$D$4*(判定!$D$5+COS(2*AD30))+2))-判定!$D$7</f>
        <v>1.3372269819234E-008</v>
      </c>
      <c r="AB31" s="15" t="n">
        <f aca="false">Z31*AA31</f>
        <v>3.63531792416214E-017</v>
      </c>
      <c r="AC31" s="15" t="n">
        <f aca="false">(AD31+AE31)/2</f>
        <v>1.46084198855629</v>
      </c>
      <c r="AD31" s="15" t="n">
        <f aca="false">IF(AB31&gt;0,AC30,AD30)</f>
        <v>1.46084198484833</v>
      </c>
      <c r="AE31" s="15" t="n">
        <f aca="false">IF(AB31&gt;0,AE30,AC30)</f>
        <v>1.46084199226425</v>
      </c>
    </row>
    <row r="32" customFormat="false" ht="13.5" hidden="false" customHeight="false" outlineLevel="0" collapsed="false">
      <c r="A32" s="15" t="n">
        <v>27</v>
      </c>
      <c r="B32" s="16" t="n">
        <f aca="false">(2*(1/TAN(計算!$D$9))*((E31^2)*(SIN(計算!$D$9)^2)-1)/((E31^2)*(計算!$D$6+COS(2*計算!$D$9))+2)-TAN(計算!$D$8))</f>
        <v>-1.85369941618774E-009</v>
      </c>
      <c r="C32" s="16" t="n">
        <f aca="false">(2*(1/TAN(計算!$D$9))*((F31^2)*(SIN(計算!$D$9)^2)-1)/((F31^2)*(計算!$D$6+COS(2*計算!$D$9))+2)-TAN(計算!$D$8))</f>
        <v>-5.95139493242414E-009</v>
      </c>
      <c r="D32" s="15" t="n">
        <f aca="false">B32*C32</f>
        <v>1.10320973117373E-017</v>
      </c>
      <c r="E32" s="15" t="n">
        <f aca="false">(F32+G32)/2</f>
        <v>2.96543429791927</v>
      </c>
      <c r="F32" s="15" t="n">
        <f aca="false">IF(D32&gt;0,E31,F31)</f>
        <v>2.96543428301811</v>
      </c>
      <c r="G32" s="15" t="n">
        <f aca="false">IF(D32&gt;0,G31,E31)</f>
        <v>2.96543431282043</v>
      </c>
      <c r="I32" s="15" t="n">
        <v>27</v>
      </c>
      <c r="J32" s="16" t="n">
        <f aca="false">SQRT(((判定!$D$4*判定!$D$4*SIN(M31)*SIN(M31)+((2)/(判定!$D$5-1)))/((2*判定!$D$5/(判定!$D$5-1))*判定!$D$4*判定!$D$4*SIN(M31)*SIN(M31)-1))/(SIN(M31-ATAN(2/(TAN(M31))*(判定!$D$4*判定!$D$4*SIN(M31)*SIN(M31)-1)/(判定!$D$4*判定!$D$4*(判定!$D$5+COS(2*M31))+2)))*SIN(M31-ATAN(2/(TAN(M31))*(判定!$D$4*判定!$D$4*SIN(M31)*SIN(M31)-1)/(判定!$D$4*判定!$D$4*(判定!$D$5+COS(2*M31))+2)))))-1</f>
        <v>-8.94242968563219E-009</v>
      </c>
      <c r="K32" s="16" t="n">
        <f aca="false">SQRT(((判定!$D$4*判定!$D$4*SIN(N31)*SIN(N31)+((2)/(判定!$D$5-1)))/((2*判定!$D$5/(判定!$D$5-1))*判定!$D$4*判定!$D$4*SIN(N31)*SIN(N31)-1))/(SIN(N31-ATAN(2/(TAN(N31))*(判定!$D$4*判定!$D$4*SIN(N31)*SIN(N31)-1)/(判定!$D$4*判定!$D$4*(判定!$D$5+COS(2*N31))+2)))*SIN(N31-ATAN(2/(TAN(N31))*(判定!$D$4*判定!$D$4*SIN(N31)*SIN(N31)-1)/(判定!$D$4*判定!$D$4*(判定!$D$5+COS(2*N31))+2)))))-1</f>
        <v>2.00221994539618E-009</v>
      </c>
      <c r="L32" s="15" t="n">
        <f aca="false">J32*K32</f>
        <v>-1.79047110768756E-017</v>
      </c>
      <c r="M32" s="15" t="n">
        <f aca="false">(N32+O32)/2</f>
        <v>1.07312217945775</v>
      </c>
      <c r="N32" s="15" t="n">
        <f aca="false">IF(L32&gt;0,M31,N31)</f>
        <v>1.07312217555664</v>
      </c>
      <c r="O32" s="15" t="n">
        <f aca="false">IF(L32&gt;0,O31,M31)</f>
        <v>1.07312218335887</v>
      </c>
      <c r="Q32" s="15" t="n">
        <v>27</v>
      </c>
      <c r="R32" s="16" t="n">
        <f aca="false">ATAN(2/(TAN(U31))*(判定!$D$4*判定!$D$4*SIN(U31)*SIN(U31)-1)/(判定!$D$4*判定!$D$4*(判定!$D$5+COS(2*U31))+2))-判定!$D$7</f>
        <v>-1.92477722649187E-009</v>
      </c>
      <c r="S32" s="16" t="n">
        <f aca="false">ATAN(2/(TAN(V31))*(判定!$D$4*判定!$D$4*SIN(V31)*SIN(V31)-1)/(判定!$D$4*判定!$D$4*(判定!$D$5+COS(2*V31))+2))-判定!$D$7</f>
        <v>-5.68451355431598E-009</v>
      </c>
      <c r="T32" s="15" t="n">
        <f aca="false">R32*S32</f>
        <v>1.09414222330318E-017</v>
      </c>
      <c r="U32" s="15" t="n">
        <f aca="false">(V32+W32)/2</f>
        <v>0.686157552547833</v>
      </c>
      <c r="V32" s="15" t="n">
        <f aca="false">IF(T32&gt;0,U31,V31)</f>
        <v>0.686157550500699</v>
      </c>
      <c r="W32" s="15" t="n">
        <f aca="false">IF(T32&gt;0,W31,U31)</f>
        <v>0.686157554594967</v>
      </c>
      <c r="Y32" s="15" t="n">
        <v>27</v>
      </c>
      <c r="Z32" s="16" t="n">
        <f aca="false">ATAN(2/(TAN(AC31))*(判定!$D$4*判定!$D$4*SIN(AC31)*SIN(AC31)-1)/(判定!$D$4*判定!$D$4*(判定!$D$5+COS(2*AC31))+2))-判定!$D$7</f>
        <v>-2.60831020670871E-009</v>
      </c>
      <c r="AA32" s="16" t="n">
        <f aca="false">ATAN(2/(TAN(AD31))*(判定!$D$4*判定!$D$4*SIN(AD31)*SIN(AD31)-1)/(判定!$D$4*判定!$D$4*(判定!$D$5+COS(2*AD31))+2))-判定!$D$7</f>
        <v>2.71854963540541E-009</v>
      </c>
      <c r="AB32" s="15" t="n">
        <f aca="false">Z32*AA32</f>
        <v>-7.09082076147217E-018</v>
      </c>
      <c r="AC32" s="15" t="n">
        <f aca="false">(AD32+AE32)/2</f>
        <v>1.46084198670231</v>
      </c>
      <c r="AD32" s="15" t="n">
        <f aca="false">IF(AB32&gt;0,AC31,AD31)</f>
        <v>1.46084198484833</v>
      </c>
      <c r="AE32" s="15" t="n">
        <f aca="false">IF(AB32&gt;0,AE31,AC31)</f>
        <v>1.46084198855629</v>
      </c>
    </row>
    <row r="33" customFormat="false" ht="13.5" hidden="false" customHeight="false" outlineLevel="0" collapsed="false">
      <c r="A33" s="15" t="n">
        <v>28</v>
      </c>
      <c r="B33" s="16" t="n">
        <f aca="false">(2*(1/TAN(計算!$D$9))*((E32^2)*(SIN(計算!$D$9)^2)-1)/((E32^2)*(計算!$D$6+COS(2*計算!$D$9))+2)-TAN(計算!$D$8))</f>
        <v>1.95148286419311E-010</v>
      </c>
      <c r="C33" s="16" t="n">
        <f aca="false">(2*(1/TAN(計算!$D$9))*((F32^2)*(SIN(計算!$D$9)^2)-1)/((F32^2)*(計算!$D$6+COS(2*計算!$D$9))+2)-TAN(計算!$D$8))</f>
        <v>-1.85369941618774E-009</v>
      </c>
      <c r="D33" s="15" t="n">
        <f aca="false">B33*C33</f>
        <v>-3.61746264605514E-019</v>
      </c>
      <c r="E33" s="15" t="n">
        <f aca="false">(F33+G33)/2</f>
        <v>2.96543429046869</v>
      </c>
      <c r="F33" s="15" t="n">
        <f aca="false">IF(D33&gt;0,E32,F32)</f>
        <v>2.96543428301811</v>
      </c>
      <c r="G33" s="15" t="n">
        <f aca="false">IF(D33&gt;0,G32,E32)</f>
        <v>2.96543429791927</v>
      </c>
      <c r="I33" s="15" t="n">
        <v>28</v>
      </c>
      <c r="J33" s="16" t="n">
        <f aca="false">SQRT(((判定!$D$4*判定!$D$4*SIN(M32)*SIN(M32)+((2)/(判定!$D$5-1)))/((2*判定!$D$5/(判定!$D$5-1))*判定!$D$4*判定!$D$4*SIN(M32)*SIN(M32)-1))/(SIN(M32-ATAN(2/(TAN(M32))*(判定!$D$4*判定!$D$4*SIN(M32)*SIN(M32)-1)/(判定!$D$4*判定!$D$4*(判定!$D$5+COS(2*M32))+2)))*SIN(M32-ATAN(2/(TAN(M32))*(判定!$D$4*判定!$D$4*SIN(M32)*SIN(M32)-1)/(判定!$D$4*判定!$D$4*(判定!$D$5+COS(2*M32))+2)))))-1</f>
        <v>-3.47010487011801E-009</v>
      </c>
      <c r="K33" s="16" t="n">
        <f aca="false">SQRT(((判定!$D$4*判定!$D$4*SIN(N32)*SIN(N32)+((2)/(判定!$D$5-1)))/((2*判定!$D$5/(判定!$D$5-1))*判定!$D$4*判定!$D$4*SIN(N32)*SIN(N32)-1))/(SIN(N32-ATAN(2/(TAN(N32))*(判定!$D$4*判定!$D$4*SIN(N32)*SIN(N32)-1)/(判定!$D$4*判定!$D$4*(判定!$D$5+COS(2*N32))+2)))*SIN(N32-ATAN(2/(TAN(N32))*(判定!$D$4*判定!$D$4*SIN(N32)*SIN(N32)-1)/(判定!$D$4*判定!$D$4*(判定!$D$5+COS(2*N32))+2)))))-1</f>
        <v>2.00221994539618E-009</v>
      </c>
      <c r="L33" s="15" t="n">
        <f aca="false">J33*K33</f>
        <v>-6.94791318356669E-018</v>
      </c>
      <c r="M33" s="15" t="n">
        <f aca="false">(N33+O33)/2</f>
        <v>1.07312217750719</v>
      </c>
      <c r="N33" s="15" t="n">
        <f aca="false">IF(L33&gt;0,M32,N32)</f>
        <v>1.07312217555664</v>
      </c>
      <c r="O33" s="15" t="n">
        <f aca="false">IF(L33&gt;0,O32,M32)</f>
        <v>1.07312217945775</v>
      </c>
      <c r="Q33" s="15" t="n">
        <v>28</v>
      </c>
      <c r="R33" s="16" t="n">
        <f aca="false">ATAN(2/(TAN(U32))*(判定!$D$4*判定!$D$4*SIN(U32)*SIN(U32)-1)/(判定!$D$4*判定!$D$4*(判定!$D$5+COS(2*U32))+2))-判定!$D$7</f>
        <v>-4.49089654352974E-011</v>
      </c>
      <c r="S33" s="16" t="n">
        <f aca="false">ATAN(2/(TAN(V32))*(判定!$D$4*判定!$D$4*SIN(V32)*SIN(V32)-1)/(判定!$D$4*判定!$D$4*(判定!$D$5+COS(2*V32))+2))-判定!$D$7</f>
        <v>-1.92477722649187E-009</v>
      </c>
      <c r="T33" s="15" t="n">
        <f aca="false">R33*S33</f>
        <v>8.6439753935171E-020</v>
      </c>
      <c r="U33" s="15" t="n">
        <f aca="false">(V33+W33)/2</f>
        <v>0.6861575535714</v>
      </c>
      <c r="V33" s="15" t="n">
        <f aca="false">IF(T33&gt;0,U32,V32)</f>
        <v>0.686157552547833</v>
      </c>
      <c r="W33" s="15" t="n">
        <f aca="false">IF(T33&gt;0,W32,U32)</f>
        <v>0.686157554594967</v>
      </c>
      <c r="Y33" s="15" t="n">
        <v>28</v>
      </c>
      <c r="Z33" s="16" t="n">
        <f aca="false">ATAN(2/(TAN(AC32))*(判定!$D$4*判定!$D$4*SIN(AC32)*SIN(AC32)-1)/(判定!$D$4*判定!$D$4*(判定!$D$5+COS(2*AC32))+2))-判定!$D$7</f>
        <v>5.51197143483506E-011</v>
      </c>
      <c r="AA33" s="16" t="n">
        <f aca="false">ATAN(2/(TAN(AD32))*(判定!$D$4*判定!$D$4*SIN(AD32)*SIN(AD32)-1)/(判定!$D$4*判定!$D$4*(判定!$D$5+COS(2*AD32))+2))-判定!$D$7</f>
        <v>2.71854963540541E-009</v>
      </c>
      <c r="AB33" s="15" t="n">
        <f aca="false">Z33*AA33</f>
        <v>1.49845679345359E-019</v>
      </c>
      <c r="AC33" s="15" t="n">
        <f aca="false">(AD33+AE33)/2</f>
        <v>1.4608419876293</v>
      </c>
      <c r="AD33" s="15" t="n">
        <f aca="false">IF(AB33&gt;0,AC32,AD32)</f>
        <v>1.46084198670231</v>
      </c>
      <c r="AE33" s="15" t="n">
        <f aca="false">IF(AB33&gt;0,AE32,AC32)</f>
        <v>1.46084198855629</v>
      </c>
    </row>
    <row r="34" customFormat="false" ht="13.5" hidden="false" customHeight="false" outlineLevel="0" collapsed="false">
      <c r="A34" s="15" t="n">
        <v>29</v>
      </c>
      <c r="B34" s="16" t="n">
        <f aca="false">(2*(1/TAN(計算!$D$9))*((E33^2)*(SIN(計算!$D$9)^2)-1)/((E33^2)*(計算!$D$6+COS(2*計算!$D$9))+2)-TAN(計算!$D$8))</f>
        <v>-8.29275481617486E-010</v>
      </c>
      <c r="C34" s="16" t="n">
        <f aca="false">(2*(1/TAN(計算!$D$9))*((F33^2)*(SIN(計算!$D$9)^2)-1)/((F33^2)*(計算!$D$6+COS(2*計算!$D$9))+2)-TAN(計算!$D$8))</f>
        <v>-1.85369941618774E-009</v>
      </c>
      <c r="D34" s="15" t="n">
        <f aca="false">B34*C34</f>
        <v>1.53722747613314E-018</v>
      </c>
      <c r="E34" s="15" t="n">
        <f aca="false">(F34+G34)/2</f>
        <v>2.96543429419398</v>
      </c>
      <c r="F34" s="15" t="n">
        <f aca="false">IF(D34&gt;0,E33,F33)</f>
        <v>2.96543429046869</v>
      </c>
      <c r="G34" s="15" t="n">
        <f aca="false">IF(D34&gt;0,G33,E33)</f>
        <v>2.96543429791927</v>
      </c>
      <c r="I34" s="15" t="n">
        <v>29</v>
      </c>
      <c r="J34" s="16" t="n">
        <f aca="false">SQRT(((判定!$D$4*判定!$D$4*SIN(M33)*SIN(M33)+((2)/(判定!$D$5-1)))/((2*判定!$D$5/(判定!$D$5-1))*判定!$D$4*判定!$D$4*SIN(M33)*SIN(M33)-1))/(SIN(M33-ATAN(2/(TAN(M33))*(判定!$D$4*判定!$D$4*SIN(M33)*SIN(M33)-1)/(判定!$D$4*判定!$D$4*(判定!$D$5+COS(2*M33))+2)))*SIN(M33-ATAN(2/(TAN(M33))*(判定!$D$4*判定!$D$4*SIN(M33)*SIN(M33)-1)/(判定!$D$4*判定!$D$4*(判定!$D$5+COS(2*M33))+2)))))-1</f>
        <v>-7.33942795427822E-010</v>
      </c>
      <c r="K34" s="16" t="n">
        <f aca="false">SQRT(((判定!$D$4*判定!$D$4*SIN(N33)*SIN(N33)+((2)/(判定!$D$5-1)))/((2*判定!$D$5/(判定!$D$5-1))*判定!$D$4*判定!$D$4*SIN(N33)*SIN(N33)-1))/(SIN(N33-ATAN(2/(TAN(N33))*(判定!$D$4*判定!$D$4*SIN(N33)*SIN(N33)-1)/(判定!$D$4*判定!$D$4*(判定!$D$5+COS(2*N33))+2)))*SIN(N33-ATAN(2/(TAN(N33))*(判定!$D$4*判定!$D$4*SIN(N33)*SIN(N33)-1)/(判定!$D$4*判定!$D$4*(判定!$D$5+COS(2*N33))+2)))))-1</f>
        <v>2.00221994539618E-009</v>
      </c>
      <c r="L34" s="15" t="n">
        <f aca="false">J34*K34</f>
        <v>-1.46951490378541E-018</v>
      </c>
      <c r="M34" s="15" t="n">
        <f aca="false">(N34+O34)/2</f>
        <v>1.07312217653192</v>
      </c>
      <c r="N34" s="15" t="n">
        <f aca="false">IF(L34&gt;0,M33,N33)</f>
        <v>1.07312217555664</v>
      </c>
      <c r="O34" s="15" t="n">
        <f aca="false">IF(L34&gt;0,O33,M33)</f>
        <v>1.07312217750719</v>
      </c>
      <c r="Q34" s="15" t="n">
        <v>29</v>
      </c>
      <c r="R34" s="16" t="n">
        <f aca="false">ATAN(2/(TAN(U33))*(判定!$D$4*判定!$D$4*SIN(U33)*SIN(U33)-1)/(判定!$D$4*判定!$D$4*(判定!$D$5+COS(2*U33))+2))-判定!$D$7</f>
        <v>8.95025192848564E-010</v>
      </c>
      <c r="S34" s="16" t="n">
        <f aca="false">ATAN(2/(TAN(V33))*(判定!$D$4*判定!$D$4*SIN(V33)*SIN(V33)-1)/(判定!$D$4*判定!$D$4*(判定!$D$5+COS(2*V33))+2))-判定!$D$7</f>
        <v>-4.49089654352974E-011</v>
      </c>
      <c r="T34" s="15" t="n">
        <f aca="false">R34*S34</f>
        <v>-4.01946554493566E-020</v>
      </c>
      <c r="U34" s="15" t="n">
        <f aca="false">(V34+W34)/2</f>
        <v>0.686157553059617</v>
      </c>
      <c r="V34" s="15" t="n">
        <f aca="false">IF(T34&gt;0,U33,V33)</f>
        <v>0.686157552547833</v>
      </c>
      <c r="W34" s="15" t="n">
        <f aca="false">IF(T34&gt;0,W33,U33)</f>
        <v>0.6861575535714</v>
      </c>
      <c r="Y34" s="15" t="n">
        <v>29</v>
      </c>
      <c r="Z34" s="16" t="n">
        <f aca="false">ATAN(2/(TAN(AC33))*(判定!$D$4*判定!$D$4*SIN(AC33)*SIN(AC33)-1)/(判定!$D$4*判定!$D$4*(判定!$D$5+COS(2*AC33))+2))-判定!$D$7</f>
        <v>-1.27659530169133E-009</v>
      </c>
      <c r="AA34" s="16" t="n">
        <f aca="false">ATAN(2/(TAN(AD33))*(判定!$D$4*判定!$D$4*SIN(AD33)*SIN(AD33)-1)/(判定!$D$4*判定!$D$4*(判定!$D$5+COS(2*AD33))+2))-判定!$D$7</f>
        <v>5.51197143483506E-011</v>
      </c>
      <c r="AB34" s="15" t="n">
        <f aca="false">Z34*AA34</f>
        <v>-7.03655683676726E-020</v>
      </c>
      <c r="AC34" s="15" t="n">
        <f aca="false">(AD34+AE34)/2</f>
        <v>1.4608419871658</v>
      </c>
      <c r="AD34" s="15" t="n">
        <f aca="false">IF(AB34&gt;0,AC33,AD33)</f>
        <v>1.46084198670231</v>
      </c>
      <c r="AE34" s="15" t="n">
        <f aca="false">IF(AB34&gt;0,AE33,AC33)</f>
        <v>1.4608419876293</v>
      </c>
    </row>
    <row r="35" customFormat="false" ht="13.5" hidden="false" customHeight="false" outlineLevel="0" collapsed="false">
      <c r="A35" s="15" t="n">
        <v>30</v>
      </c>
      <c r="B35" s="16" t="n">
        <f aca="false">(2*(1/TAN(計算!$D$9))*((E34^2)*(SIN(計算!$D$9)^2)-1)/((E34^2)*(計算!$D$6+COS(2*計算!$D$9))+2)-TAN(計算!$D$8))</f>
        <v>-3.17063653110239E-010</v>
      </c>
      <c r="C35" s="16" t="n">
        <f aca="false">(2*(1/TAN(計算!$D$9))*((F34^2)*(SIN(計算!$D$9)^2)-1)/((F34^2)*(計算!$D$6+COS(2*計算!$D$9))+2)-TAN(計算!$D$8))</f>
        <v>-8.29275481617486E-010</v>
      </c>
      <c r="D35" s="15" t="n">
        <f aca="false">B35*C35</f>
        <v>2.62933113636393E-019</v>
      </c>
      <c r="E35" s="15" t="n">
        <f aca="false">(F35+G35)/2</f>
        <v>2.96543429605663</v>
      </c>
      <c r="F35" s="15" t="n">
        <f aca="false">IF(D35&gt;0,E34,F34)</f>
        <v>2.96543429419398</v>
      </c>
      <c r="G35" s="15" t="n">
        <f aca="false">IF(D35&gt;0,G34,E34)</f>
        <v>2.96543429791927</v>
      </c>
      <c r="I35" s="15" t="n">
        <v>30</v>
      </c>
      <c r="J35" s="16" t="n">
        <f aca="false">SQRT(((判定!$D$4*判定!$D$4*SIN(M34)*SIN(M34)+((2)/(判定!$D$5-1)))/((2*判定!$D$5/(判定!$D$5-1))*判定!$D$4*判定!$D$4*SIN(M34)*SIN(M34)-1))/(SIN(M34-ATAN(2/(TAN(M34))*(判定!$D$4*判定!$D$4*SIN(M34)*SIN(M34)-1)/(判定!$D$4*判定!$D$4*(判定!$D$5+COS(2*M34))+2)))*SIN(M34-ATAN(2/(TAN(M34))*(判定!$D$4*判定!$D$4*SIN(M34)*SIN(M34)-1)/(判定!$D$4*判定!$D$4*(判定!$D$5+COS(2*M34))+2)))))-1</f>
        <v>6.34138741517631E-010</v>
      </c>
      <c r="K35" s="16" t="n">
        <f aca="false">SQRT(((判定!$D$4*判定!$D$4*SIN(N34)*SIN(N34)+((2)/(判定!$D$5-1)))/((2*判定!$D$5/(判定!$D$5-1))*判定!$D$4*判定!$D$4*SIN(N34)*SIN(N34)-1))/(SIN(N34-ATAN(2/(TAN(N34))*(判定!$D$4*判定!$D$4*SIN(N34)*SIN(N34)-1)/(判定!$D$4*判定!$D$4*(判定!$D$5+COS(2*N34))+2)))*SIN(N34-ATAN(2/(TAN(N34))*(判定!$D$4*判定!$D$4*SIN(N34)*SIN(N34)-1)/(判定!$D$4*判定!$D$4*(判定!$D$5+COS(2*N34))+2)))))-1</f>
        <v>2.00221994539618E-009</v>
      </c>
      <c r="L35" s="15" t="n">
        <f aca="false">J35*K35</f>
        <v>1.26968523641503E-018</v>
      </c>
      <c r="M35" s="15" t="n">
        <f aca="false">(N35+O35)/2</f>
        <v>1.07312217701955</v>
      </c>
      <c r="N35" s="15" t="n">
        <f aca="false">IF(L35&gt;0,M34,N34)</f>
        <v>1.07312217653192</v>
      </c>
      <c r="O35" s="15" t="n">
        <f aca="false">IF(L35&gt;0,O34,M34)</f>
        <v>1.07312217750719</v>
      </c>
      <c r="Q35" s="15" t="n">
        <v>30</v>
      </c>
      <c r="R35" s="16" t="n">
        <f aca="false">ATAN(2/(TAN(U34))*(判定!$D$4*判定!$D$4*SIN(U34)*SIN(U34)-1)/(判定!$D$4*判定!$D$4*(判定!$D$5+COS(2*U34))+2))-判定!$D$7</f>
        <v>4.25058183095572E-010</v>
      </c>
      <c r="S35" s="16" t="n">
        <f aca="false">ATAN(2/(TAN(V34))*(判定!$D$4*判定!$D$4*SIN(V34)*SIN(V34)-1)/(判定!$D$4*判定!$D$4*(判定!$D$5+COS(2*V34))+2))-判定!$D$7</f>
        <v>-4.49089654352974E-011</v>
      </c>
      <c r="T35" s="15" t="n">
        <f aca="false">R35*S35</f>
        <v>-1.90889232526294E-020</v>
      </c>
      <c r="U35" s="15" t="n">
        <f aca="false">(V35+W35)/2</f>
        <v>0.686157552803725</v>
      </c>
      <c r="V35" s="15" t="n">
        <f aca="false">IF(T35&gt;0,U34,V34)</f>
        <v>0.686157552547833</v>
      </c>
      <c r="W35" s="15" t="n">
        <f aca="false">IF(T35&gt;0,W34,U34)</f>
        <v>0.686157553059617</v>
      </c>
      <c r="Y35" s="15" t="n">
        <v>30</v>
      </c>
      <c r="Z35" s="16" t="n">
        <f aca="false">ATAN(2/(TAN(AC34))*(判定!$D$4*判定!$D$4*SIN(AC34)*SIN(AC34)-1)/(判定!$D$4*判定!$D$4*(判定!$D$5+COS(2*AC34))+2))-判定!$D$7</f>
        <v>-6.1073759938246E-010</v>
      </c>
      <c r="AA35" s="16" t="n">
        <f aca="false">ATAN(2/(TAN(AD34))*(判定!$D$4*判定!$D$4*SIN(AD34)*SIN(AD34)-1)/(判定!$D$4*判定!$D$4*(判定!$D$5+COS(2*AD34))+2))-判定!$D$7</f>
        <v>5.51197143483506E-011</v>
      </c>
      <c r="AB35" s="15" t="n">
        <f aca="false">Z35*AA35</f>
        <v>-3.36636820197586E-020</v>
      </c>
      <c r="AC35" s="15" t="n">
        <f aca="false">(AD35+AE35)/2</f>
        <v>1.46084198693406</v>
      </c>
      <c r="AD35" s="15" t="n">
        <f aca="false">IF(AB35&gt;0,AC34,AD34)</f>
        <v>1.46084198670231</v>
      </c>
      <c r="AE35" s="15" t="n">
        <f aca="false">IF(AB35&gt;0,AE34,AC34)</f>
        <v>1.4608419871658</v>
      </c>
    </row>
    <row r="36" customFormat="false" ht="13.5" hidden="false" customHeight="false" outlineLevel="0" collapsed="false">
      <c r="A36" s="15" t="n">
        <v>31</v>
      </c>
      <c r="B36" s="16" t="n">
        <f aca="false">(2*(1/TAN(計算!$D$9))*((E35^2)*(SIN(計算!$D$9)^2)-1)/((E35^2)*(計算!$D$6+COS(2*計算!$D$9))+2)-TAN(計算!$D$8))</f>
        <v>-6.09576833454639E-011</v>
      </c>
      <c r="C36" s="16" t="n">
        <f aca="false">(2*(1/TAN(計算!$D$9))*((F35^2)*(SIN(計算!$D$9)^2)-1)/((F35^2)*(計算!$D$6+COS(2*計算!$D$9))+2)-TAN(計算!$D$8))</f>
        <v>-3.17063653110239E-010</v>
      </c>
      <c r="D36" s="15" t="n">
        <f aca="false">B36*C36</f>
        <v>1.932746576665E-020</v>
      </c>
      <c r="E36" s="15" t="n">
        <f aca="false">(F36+G36)/2</f>
        <v>2.96543429698795</v>
      </c>
      <c r="F36" s="15" t="n">
        <f aca="false">IF(D36&gt;0,E35,F35)</f>
        <v>2.96543429605663</v>
      </c>
      <c r="G36" s="15" t="n">
        <f aca="false">IF(D36&gt;0,G35,E35)</f>
        <v>2.96543429791927</v>
      </c>
      <c r="I36" s="15" t="n">
        <v>31</v>
      </c>
      <c r="J36" s="16" t="n">
        <f aca="false">SQRT(((判定!$D$4*判定!$D$4*SIN(M35)*SIN(M35)+((2)/(判定!$D$5-1)))/((2*判定!$D$5/(判定!$D$5-1))*判定!$D$4*判定!$D$4*SIN(M35)*SIN(M35)-1))/(SIN(M35-ATAN(2/(TAN(M35))*(判定!$D$4*判定!$D$4*SIN(M35)*SIN(M35)-1)/(判定!$D$4*判定!$D$4*(判定!$D$5+COS(2*M35))+2)))*SIN(M35-ATAN(2/(TAN(M35))*(判定!$D$4*判定!$D$4*SIN(M35)*SIN(M35)-1)/(判定!$D$4*判定!$D$4*(判定!$D$5+COS(2*M35))+2)))))-1</f>
        <v>-4.99020824662466E-011</v>
      </c>
      <c r="K36" s="16" t="n">
        <f aca="false">SQRT(((判定!$D$4*判定!$D$4*SIN(N35)*SIN(N35)+((2)/(判定!$D$5-1)))/((2*判定!$D$5/(判定!$D$5-1))*判定!$D$4*判定!$D$4*SIN(N35)*SIN(N35)-1))/(SIN(N35-ATAN(2/(TAN(N35))*(判定!$D$4*判定!$D$4*SIN(N35)*SIN(N35)-1)/(判定!$D$4*判定!$D$4*(判定!$D$5+COS(2*N35))+2)))*SIN(N35-ATAN(2/(TAN(N35))*(判定!$D$4*判定!$D$4*SIN(N35)*SIN(N35)-1)/(判定!$D$4*判定!$D$4*(判定!$D$5+COS(2*N35))+2)))))-1</f>
        <v>6.34138741517631E-010</v>
      </c>
      <c r="L36" s="15" t="n">
        <f aca="false">J36*K36</f>
        <v>-3.16448437742547E-020</v>
      </c>
      <c r="M36" s="15" t="n">
        <f aca="false">(N36+O36)/2</f>
        <v>1.07312217677574</v>
      </c>
      <c r="N36" s="15" t="n">
        <f aca="false">IF(L36&gt;0,M35,N35)</f>
        <v>1.07312217653192</v>
      </c>
      <c r="O36" s="15" t="n">
        <f aca="false">IF(L36&gt;0,O35,M35)</f>
        <v>1.07312217701955</v>
      </c>
      <c r="Q36" s="15" t="n">
        <v>31</v>
      </c>
      <c r="R36" s="16" t="n">
        <f aca="false">ATAN(2/(TAN(U35))*(判定!$D$4*判定!$D$4*SIN(U35)*SIN(U35)-1)/(判定!$D$4*判定!$D$4*(判定!$D$5+COS(2*U35))+2))-判定!$D$7</f>
        <v>1.90074650463501E-010</v>
      </c>
      <c r="S36" s="16" t="n">
        <f aca="false">ATAN(2/(TAN(V35))*(判定!$D$4*判定!$D$4*SIN(V35)*SIN(V35)-1)/(判定!$D$4*判定!$D$4*(判定!$D$5+COS(2*V35))+2))-判定!$D$7</f>
        <v>-4.49089654352974E-011</v>
      </c>
      <c r="T36" s="15" t="n">
        <f aca="false">R36*S36</f>
        <v>-8.5360559077916E-021</v>
      </c>
      <c r="U36" s="15" t="n">
        <f aca="false">(V36+W36)/2</f>
        <v>0.686157552675779</v>
      </c>
      <c r="V36" s="15" t="n">
        <f aca="false">IF(T36&gt;0,U35,V35)</f>
        <v>0.686157552547833</v>
      </c>
      <c r="W36" s="15" t="n">
        <f aca="false">IF(T36&gt;0,W35,U35)</f>
        <v>0.686157552803725</v>
      </c>
      <c r="Y36" s="15" t="n">
        <v>31</v>
      </c>
      <c r="Z36" s="16" t="n">
        <f aca="false">ATAN(2/(TAN(AC35))*(判定!$D$4*判定!$D$4*SIN(AC35)*SIN(AC35)-1)/(判定!$D$4*判定!$D$4*(判定!$D$5+COS(2*AC35))+2))-判定!$D$7</f>
        <v>-2.77808998028206E-010</v>
      </c>
      <c r="AA36" s="16" t="n">
        <f aca="false">ATAN(2/(TAN(AD35))*(判定!$D$4*判定!$D$4*SIN(AD35)*SIN(AD35)-1)/(判定!$D$4*判定!$D$4*(判定!$D$5+COS(2*AD35))+2))-判定!$D$7</f>
        <v>5.51197143483506E-011</v>
      </c>
      <c r="AB36" s="15" t="n">
        <f aca="false">Z36*AA36</f>
        <v>-1.53127526147162E-020</v>
      </c>
      <c r="AC36" s="15" t="n">
        <f aca="false">(AD36+AE36)/2</f>
        <v>1.46084198681818</v>
      </c>
      <c r="AD36" s="15" t="n">
        <f aca="false">IF(AB36&gt;0,AC35,AD35)</f>
        <v>1.46084198670231</v>
      </c>
      <c r="AE36" s="15" t="n">
        <f aca="false">IF(AB36&gt;0,AE35,AC35)</f>
        <v>1.46084198693406</v>
      </c>
    </row>
    <row r="37" customFormat="false" ht="13.5" hidden="false" customHeight="false" outlineLevel="0" collapsed="false">
      <c r="A37" s="15" t="n">
        <v>32</v>
      </c>
      <c r="B37" s="16" t="n">
        <f aca="false">(2*(1/TAN(計算!$D$9))*((E36^2)*(SIN(計算!$D$9)^2)-1)/((E36^2)*(計算!$D$6+COS(2*計算!$D$9))+2)-TAN(計算!$D$8))</f>
        <v>6.70953292924992E-011</v>
      </c>
      <c r="C37" s="16" t="n">
        <f aca="false">(2*(1/TAN(計算!$D$9))*((F36^2)*(SIN(計算!$D$9)^2)-1)/((F36^2)*(計算!$D$6+COS(2*計算!$D$9))+2)-TAN(計算!$D$8))</f>
        <v>-6.09576833454639E-011</v>
      </c>
      <c r="D37" s="15" t="n">
        <f aca="false">B37*C37</f>
        <v>-4.08997583697179E-021</v>
      </c>
      <c r="E37" s="15" t="n">
        <f aca="false">(F37+G37)/2</f>
        <v>2.96543429652229</v>
      </c>
      <c r="F37" s="15" t="n">
        <f aca="false">IF(D37&gt;0,E36,F36)</f>
        <v>2.96543429605663</v>
      </c>
      <c r="G37" s="15" t="n">
        <f aca="false">IF(D37&gt;0,G36,E36)</f>
        <v>2.96543429698795</v>
      </c>
      <c r="I37" s="15" t="n">
        <v>32</v>
      </c>
      <c r="J37" s="16" t="n">
        <f aca="false">SQRT(((判定!$D$4*判定!$D$4*SIN(M36)*SIN(M36)+((2)/(判定!$D$5-1)))/((2*判定!$D$5/(判定!$D$5-1))*判定!$D$4*判定!$D$4*SIN(M36)*SIN(M36)-1))/(SIN(M36-ATAN(2/(TAN(M36))*(判定!$D$4*判定!$D$4*SIN(M36)*SIN(M36)-1)/(判定!$D$4*判定!$D$4*(判定!$D$5+COS(2*M36))+2)))*SIN(M36-ATAN(2/(TAN(M36))*(判定!$D$4*判定!$D$4*SIN(M36)*SIN(M36)-1)/(判定!$D$4*判定!$D$4*(判定!$D$5+COS(2*M36))+2)))))-1</f>
        <v>2.92118107481087E-010</v>
      </c>
      <c r="K37" s="16" t="n">
        <f aca="false">SQRT(((判定!$D$4*判定!$D$4*SIN(N36)*SIN(N36)+((2)/(判定!$D$5-1)))/((2*判定!$D$5/(判定!$D$5-1))*判定!$D$4*判定!$D$4*SIN(N36)*SIN(N36)-1))/(SIN(N36-ATAN(2/(TAN(N36))*(判定!$D$4*判定!$D$4*SIN(N36)*SIN(N36)-1)/(判定!$D$4*判定!$D$4*(判定!$D$5+COS(2*N36))+2)))*SIN(N36-ATAN(2/(TAN(N36))*(判定!$D$4*判定!$D$4*SIN(N36)*SIN(N36)-1)/(判定!$D$4*判定!$D$4*(判定!$D$5+COS(2*N36))+2)))))-1</f>
        <v>6.34138741517631E-010</v>
      </c>
      <c r="L37" s="15" t="n">
        <f aca="false">J37*K37</f>
        <v>1.85243409052569E-019</v>
      </c>
      <c r="M37" s="15" t="n">
        <f aca="false">(N37+O37)/2</f>
        <v>1.07312217689764</v>
      </c>
      <c r="N37" s="15" t="n">
        <f aca="false">IF(L37&gt;0,M36,N36)</f>
        <v>1.07312217677574</v>
      </c>
      <c r="O37" s="15" t="n">
        <f aca="false">IF(L37&gt;0,O36,M36)</f>
        <v>1.07312217701955</v>
      </c>
      <c r="Q37" s="15" t="n">
        <v>32</v>
      </c>
      <c r="R37" s="16" t="n">
        <f aca="false">ATAN(2/(TAN(U36))*(判定!$D$4*判定!$D$4*SIN(U36)*SIN(U36)-1)/(判定!$D$4*判定!$D$4*(判定!$D$5+COS(2*U36))+2))-判定!$D$7</f>
        <v>7.25829396586164E-011</v>
      </c>
      <c r="S37" s="16" t="n">
        <f aca="false">ATAN(2/(TAN(V36))*(判定!$D$4*判定!$D$4*SIN(V36)*SIN(V36)-1)/(判定!$D$4*判定!$D$4*(判定!$D$5+COS(2*V36))+2))-判定!$D$7</f>
        <v>-4.49089654352974E-011</v>
      </c>
      <c r="T37" s="15" t="n">
        <f aca="false">R37*S37</f>
        <v>-3.25962472832108E-021</v>
      </c>
      <c r="U37" s="15" t="n">
        <f aca="false">(V37+W37)/2</f>
        <v>0.686157552611806</v>
      </c>
      <c r="V37" s="15" t="n">
        <f aca="false">IF(T37&gt;0,U36,V36)</f>
        <v>0.686157552547833</v>
      </c>
      <c r="W37" s="15" t="n">
        <f aca="false">IF(T37&gt;0,W36,U36)</f>
        <v>0.686157552675779</v>
      </c>
      <c r="Y37" s="15" t="n">
        <v>32</v>
      </c>
      <c r="Z37" s="16" t="n">
        <f aca="false">ATAN(2/(TAN(AC36))*(判定!$D$4*判定!$D$4*SIN(AC36)*SIN(AC36)-1)/(判定!$D$4*判定!$D$4*(判定!$D$5+COS(2*AC36))+2))-判定!$D$7</f>
        <v>-1.11344655717716E-010</v>
      </c>
      <c r="AA37" s="16" t="n">
        <f aca="false">ATAN(2/(TAN(AD36))*(判定!$D$4*判定!$D$4*SIN(AD36)*SIN(AD36)-1)/(判定!$D$4*判定!$D$4*(判定!$D$5+COS(2*AD36))+2))-判定!$D$7</f>
        <v>5.51197143483506E-011</v>
      </c>
      <c r="AB37" s="15" t="n">
        <f aca="false">Z37*AA37</f>
        <v>-6.13728561737593E-021</v>
      </c>
      <c r="AC37" s="15" t="n">
        <f aca="false">(AD37+AE37)/2</f>
        <v>1.46084198676025</v>
      </c>
      <c r="AD37" s="15" t="n">
        <f aca="false">IF(AB37&gt;0,AC36,AD36)</f>
        <v>1.46084198670231</v>
      </c>
      <c r="AE37" s="15" t="n">
        <f aca="false">IF(AB37&gt;0,AE36,AC36)</f>
        <v>1.46084198681818</v>
      </c>
    </row>
    <row r="38" customFormat="false" ht="13.5" hidden="false" customHeight="false" outlineLevel="0" collapsed="false">
      <c r="A38" s="15" t="n">
        <v>33</v>
      </c>
      <c r="B38" s="16" t="n">
        <f aca="false">(2*(1/TAN(計算!$D$9))*((E37^2)*(SIN(計算!$D$9)^2)-1)/((E37^2)*(計算!$D$6+COS(2*計算!$D$9))+2)-TAN(計算!$D$8))</f>
        <v>3.0687674623664E-012</v>
      </c>
      <c r="C38" s="16" t="n">
        <f aca="false">(2*(1/TAN(計算!$D$9))*((F37^2)*(SIN(計算!$D$9)^2)-1)/((F37^2)*(計算!$D$6+COS(2*計算!$D$9))+2)-TAN(計算!$D$8))</f>
        <v>-6.09576833454639E-011</v>
      </c>
      <c r="D38" s="15" t="n">
        <f aca="false">B38*C38</f>
        <v>-1.87064955231794E-022</v>
      </c>
      <c r="E38" s="15" t="n">
        <f aca="false">(F38+G38)/2</f>
        <v>2.96543429628946</v>
      </c>
      <c r="F38" s="15" t="n">
        <f aca="false">IF(D38&gt;0,E37,F37)</f>
        <v>2.96543429605663</v>
      </c>
      <c r="G38" s="15" t="n">
        <f aca="false">IF(D38&gt;0,G37,E37)</f>
        <v>2.96543429652229</v>
      </c>
      <c r="I38" s="15" t="n">
        <v>33</v>
      </c>
      <c r="J38" s="16" t="n">
        <f aca="false">SQRT(((判定!$D$4*判定!$D$4*SIN(M37)*SIN(M37)+((2)/(判定!$D$5-1)))/((2*判定!$D$5/(判定!$D$5-1))*判定!$D$4*判定!$D$4*SIN(M37)*SIN(M37)-1))/(SIN(M37-ATAN(2/(TAN(M37))*(判定!$D$4*判定!$D$4*SIN(M37)*SIN(M37)-1)/(判定!$D$4*判定!$D$4*(判定!$D$5+COS(2*M37))+2)))*SIN(M37-ATAN(2/(TAN(M37))*(判定!$D$4*判定!$D$4*SIN(M37)*SIN(M37)-1)/(判定!$D$4*判定!$D$4*(判定!$D$5+COS(2*M37))+2)))))-1</f>
        <v>1.2110801250742E-010</v>
      </c>
      <c r="K38" s="16" t="n">
        <f aca="false">SQRT(((判定!$D$4*判定!$D$4*SIN(N37)*SIN(N37)+((2)/(判定!$D$5-1)))/((2*判定!$D$5/(判定!$D$5-1))*判定!$D$4*判定!$D$4*SIN(N37)*SIN(N37)-1))/(SIN(N37-ATAN(2/(TAN(N37))*(判定!$D$4*判定!$D$4*SIN(N37)*SIN(N37)-1)/(判定!$D$4*判定!$D$4*(判定!$D$5+COS(2*N37))+2)))*SIN(N37-ATAN(2/(TAN(N37))*(判定!$D$4*判定!$D$4*SIN(N37)*SIN(N37)-1)/(判定!$D$4*判定!$D$4*(判定!$D$5+COS(2*N37))+2)))))-1</f>
        <v>2.92118107481087E-010</v>
      </c>
      <c r="L38" s="15" t="n">
        <f aca="false">J38*K38</f>
        <v>3.53778434144635E-020</v>
      </c>
      <c r="M38" s="15" t="n">
        <f aca="false">(N38+O38)/2</f>
        <v>1.0731221769586</v>
      </c>
      <c r="N38" s="15" t="n">
        <f aca="false">IF(L38&gt;0,M37,N37)</f>
        <v>1.07312217689764</v>
      </c>
      <c r="O38" s="15" t="n">
        <f aca="false">IF(L38&gt;0,O37,M37)</f>
        <v>1.07312217701955</v>
      </c>
      <c r="Q38" s="15" t="n">
        <v>33</v>
      </c>
      <c r="R38" s="16" t="n">
        <f aca="false">ATAN(2/(TAN(U37))*(判定!$D$4*判定!$D$4*SIN(U37)*SIN(U37)-1)/(判定!$D$4*判定!$D$4*(判定!$D$5+COS(2*U37))+2))-判定!$D$7</f>
        <v>1.38369038449326E-011</v>
      </c>
      <c r="S38" s="16" t="n">
        <f aca="false">ATAN(2/(TAN(V37))*(判定!$D$4*判定!$D$4*SIN(V37)*SIN(V37)-1)/(判定!$D$4*判定!$D$4*(判定!$D$5+COS(2*V37))+2))-判定!$D$7</f>
        <v>-4.49089654352974E-011</v>
      </c>
      <c r="T38" s="15" t="n">
        <f aca="false">R38*S38</f>
        <v>-6.21401036503614E-022</v>
      </c>
      <c r="U38" s="15" t="n">
        <f aca="false">(V38+W38)/2</f>
        <v>0.686157552579819</v>
      </c>
      <c r="V38" s="15" t="n">
        <f aca="false">IF(T38&gt;0,U37,V37)</f>
        <v>0.686157552547833</v>
      </c>
      <c r="W38" s="15" t="n">
        <f aca="false">IF(T38&gt;0,W37,U37)</f>
        <v>0.686157552611806</v>
      </c>
      <c r="Y38" s="15" t="n">
        <v>33</v>
      </c>
      <c r="Z38" s="16" t="n">
        <f aca="false">ATAN(2/(TAN(AC37))*(判定!$D$4*判定!$D$4*SIN(AC37)*SIN(AC37)-1)/(判定!$D$4*判定!$D$4*(判定!$D$5+COS(2*AC37))+2))-判定!$D$7</f>
        <v>-2.8112290273441E-011</v>
      </c>
      <c r="AA38" s="16" t="n">
        <f aca="false">ATAN(2/(TAN(AD37))*(判定!$D$4*判定!$D$4*SIN(AD37)*SIN(AD37)-1)/(判定!$D$4*判定!$D$4*(判定!$D$5+COS(2*AD37))+2))-判定!$D$7</f>
        <v>5.51197143483506E-011</v>
      </c>
      <c r="AB38" s="15" t="n">
        <f aca="false">Z38*AA38</f>
        <v>-1.54954140954998E-021</v>
      </c>
      <c r="AC38" s="15" t="n">
        <f aca="false">(AD38+AE38)/2</f>
        <v>1.46084198673128</v>
      </c>
      <c r="AD38" s="15" t="n">
        <f aca="false">IF(AB38&gt;0,AC37,AD37)</f>
        <v>1.46084198670231</v>
      </c>
      <c r="AE38" s="15" t="n">
        <f aca="false">IF(AB38&gt;0,AE37,AC37)</f>
        <v>1.46084198676025</v>
      </c>
    </row>
    <row r="39" customFormat="false" ht="13.5" hidden="false" customHeight="false" outlineLevel="0" collapsed="false">
      <c r="A39" s="15" t="n">
        <v>34</v>
      </c>
      <c r="B39" s="16" t="n">
        <f aca="false">(2*(1/TAN(計算!$D$9))*((E38^2)*(SIN(計算!$D$9)^2)-1)/((E38^2)*(計算!$D$6+COS(2*計算!$D$9))+2)-TAN(計算!$D$8))</f>
        <v>-2.89444024303975E-011</v>
      </c>
      <c r="C39" s="16" t="n">
        <f aca="false">(2*(1/TAN(計算!$D$9))*((F38^2)*(SIN(計算!$D$9)^2)-1)/((F38^2)*(計算!$D$6+COS(2*計算!$D$9))+2)-TAN(計算!$D$8))</f>
        <v>-6.09576833454639E-011</v>
      </c>
      <c r="D39" s="15" t="n">
        <f aca="false">B39*C39</f>
        <v>1.76438371797585E-021</v>
      </c>
      <c r="E39" s="15" t="n">
        <f aca="false">(F39+G39)/2</f>
        <v>2.96543429640587</v>
      </c>
      <c r="F39" s="15" t="n">
        <f aca="false">IF(D39&gt;0,E38,F38)</f>
        <v>2.96543429628946</v>
      </c>
      <c r="G39" s="15" t="n">
        <f aca="false">IF(D39&gt;0,G38,E38)</f>
        <v>2.96543429652229</v>
      </c>
      <c r="I39" s="15" t="n">
        <v>34</v>
      </c>
      <c r="J39" s="16" t="n">
        <f aca="false">SQRT(((判定!$D$4*判定!$D$4*SIN(M38)*SIN(M38)+((2)/(判定!$D$5-1)))/((2*判定!$D$5/(判定!$D$5-1))*判定!$D$4*判定!$D$4*SIN(M38)*SIN(M38)-1))/(SIN(M38-ATAN(2/(TAN(M38))*(判定!$D$4*判定!$D$4*SIN(M38)*SIN(M38)-1)/(判定!$D$4*判定!$D$4*(判定!$D$5+COS(2*M38))+2)))*SIN(M38-ATAN(2/(TAN(M38))*(判定!$D$4*判定!$D$4*SIN(M38)*SIN(M38)-1)/(判定!$D$4*判定!$D$4*(判定!$D$5+COS(2*M38))+2)))))-1</f>
        <v>3.56028539982844E-011</v>
      </c>
      <c r="K39" s="16" t="n">
        <f aca="false">SQRT(((判定!$D$4*判定!$D$4*SIN(N38)*SIN(N38)+((2)/(判定!$D$5-1)))/((2*判定!$D$5/(判定!$D$5-1))*判定!$D$4*判定!$D$4*SIN(N38)*SIN(N38)-1))/(SIN(N38-ATAN(2/(TAN(N38))*(判定!$D$4*判定!$D$4*SIN(N38)*SIN(N38)-1)/(判定!$D$4*判定!$D$4*(判定!$D$5+COS(2*N38))+2)))*SIN(N38-ATAN(2/(TAN(N38))*(判定!$D$4*判定!$D$4*SIN(N38)*SIN(N38)-1)/(判定!$D$4*判定!$D$4*(判定!$D$5+COS(2*N38))+2)))))-1</f>
        <v>1.2110801250742E-010</v>
      </c>
      <c r="L39" s="15" t="n">
        <f aca="false">J39*K39</f>
        <v>4.3117908873241E-021</v>
      </c>
      <c r="M39" s="15" t="n">
        <f aca="false">(N39+O39)/2</f>
        <v>1.07312217698908</v>
      </c>
      <c r="N39" s="15" t="n">
        <f aca="false">IF(L39&gt;0,M38,N38)</f>
        <v>1.0731221769586</v>
      </c>
      <c r="O39" s="15" t="n">
        <f aca="false">IF(L39&gt;0,O38,M38)</f>
        <v>1.07312217701955</v>
      </c>
      <c r="Q39" s="15" t="n">
        <v>34</v>
      </c>
      <c r="R39" s="16" t="n">
        <f aca="false">ATAN(2/(TAN(U38))*(判定!$D$4*判定!$D$4*SIN(U38)*SIN(U38)-1)/(判定!$D$4*判定!$D$4*(判定!$D$5+COS(2*U38))+2))-判定!$D$7</f>
        <v>-1.5535989161819E-011</v>
      </c>
      <c r="S39" s="16" t="n">
        <f aca="false">ATAN(2/(TAN(V38))*(判定!$D$4*判定!$D$4*SIN(V38)*SIN(V38)-1)/(判定!$D$4*判定!$D$4*(判定!$D$5+COS(2*V38))+2))-判定!$D$7</f>
        <v>-4.49089654352974E-011</v>
      </c>
      <c r="T39" s="15" t="n">
        <f aca="false">R39*S39</f>
        <v>6.97705200271284E-022</v>
      </c>
      <c r="U39" s="15" t="n">
        <f aca="false">(V39+W39)/2</f>
        <v>0.686157552595813</v>
      </c>
      <c r="V39" s="15" t="n">
        <f aca="false">IF(T39&gt;0,U38,V38)</f>
        <v>0.686157552579819</v>
      </c>
      <c r="W39" s="15" t="n">
        <f aca="false">IF(T39&gt;0,W38,U38)</f>
        <v>0.686157552611806</v>
      </c>
      <c r="Y39" s="15" t="n">
        <v>34</v>
      </c>
      <c r="Z39" s="16" t="n">
        <f aca="false">ATAN(2/(TAN(AC38))*(判定!$D$4*判定!$D$4*SIN(AC38)*SIN(AC38)-1)/(判定!$D$4*判定!$D$4*(判定!$D$5+COS(2*AC38))+2))-判定!$D$7</f>
        <v>1.35037259152426E-011</v>
      </c>
      <c r="AA39" s="16" t="n">
        <f aca="false">ATAN(2/(TAN(AD38))*(判定!$D$4*判定!$D$4*SIN(AD38)*SIN(AD38)-1)/(判定!$D$4*判定!$D$4*(判定!$D$5+COS(2*AD38))+2))-判定!$D$7</f>
        <v>5.51197143483506E-011</v>
      </c>
      <c r="AB39" s="15" t="n">
        <f aca="false">Z39*AA39</f>
        <v>7.44321515086593E-022</v>
      </c>
      <c r="AC39" s="15" t="n">
        <f aca="false">(AD39+AE39)/2</f>
        <v>1.46084198674576</v>
      </c>
      <c r="AD39" s="15" t="n">
        <f aca="false">IF(AB39&gt;0,AC38,AD38)</f>
        <v>1.46084198673128</v>
      </c>
      <c r="AE39" s="15" t="n">
        <f aca="false">IF(AB39&gt;0,AE38,AC38)</f>
        <v>1.46084198676025</v>
      </c>
    </row>
    <row r="40" customFormat="false" ht="13.5" hidden="false" customHeight="false" outlineLevel="0" collapsed="false">
      <c r="A40" s="15" t="n">
        <v>35</v>
      </c>
      <c r="B40" s="16" t="n">
        <f aca="false">(2*(1/TAN(計算!$D$9))*((E39^2)*(SIN(計算!$D$9)^2)-1)/((E39^2)*(計算!$D$6+COS(2*計算!$D$9))+2)-TAN(計算!$D$8))</f>
        <v>-1.29378174840156E-011</v>
      </c>
      <c r="C40" s="16" t="n">
        <f aca="false">(2*(1/TAN(計算!$D$9))*((F39^2)*(SIN(計算!$D$9)^2)-1)/((F39^2)*(計算!$D$6+COS(2*計算!$D$9))+2)-TAN(計算!$D$8))</f>
        <v>-2.89444024303975E-011</v>
      </c>
      <c r="D40" s="15" t="n">
        <f aca="false">B40*C40</f>
        <v>3.7447739582838E-022</v>
      </c>
      <c r="E40" s="15" t="n">
        <f aca="false">(F40+G40)/2</f>
        <v>2.96543429646408</v>
      </c>
      <c r="F40" s="15" t="n">
        <f aca="false">IF(D40&gt;0,E39,F39)</f>
        <v>2.96543429640587</v>
      </c>
      <c r="G40" s="15" t="n">
        <f aca="false">IF(D40&gt;0,G39,E39)</f>
        <v>2.96543429652229</v>
      </c>
      <c r="I40" s="15" t="n">
        <v>35</v>
      </c>
      <c r="J40" s="16" t="n">
        <f aca="false">SQRT(((判定!$D$4*判定!$D$4*SIN(M39)*SIN(M39)+((2)/(判定!$D$5-1)))/((2*判定!$D$5/(判定!$D$5-1))*判定!$D$4*判定!$D$4*SIN(M39)*SIN(M39)-1))/(SIN(M39-ATAN(2/(TAN(M39))*(判定!$D$4*判定!$D$4*SIN(M39)*SIN(M39)-1)/(判定!$D$4*判定!$D$4*(判定!$D$5+COS(2*M39))+2)))*SIN(M39-ATAN(2/(TAN(M39))*(判定!$D$4*判定!$D$4*SIN(M39)*SIN(M39)-1)/(判定!$D$4*判定!$D$4*(判定!$D$5+COS(2*M39))+2)))))-1</f>
        <v>-7.14983627858601E-012</v>
      </c>
      <c r="K40" s="16" t="n">
        <f aca="false">SQRT(((判定!$D$4*判定!$D$4*SIN(N39)*SIN(N39)+((2)/(判定!$D$5-1)))/((2*判定!$D$5/(判定!$D$5-1))*判定!$D$4*判定!$D$4*SIN(N39)*SIN(N39)-1))/(SIN(N39-ATAN(2/(TAN(N39))*(判定!$D$4*判定!$D$4*SIN(N39)*SIN(N39)-1)/(判定!$D$4*判定!$D$4*(判定!$D$5+COS(2*N39))+2)))*SIN(N39-ATAN(2/(TAN(N39))*(判定!$D$4*判定!$D$4*SIN(N39)*SIN(N39)-1)/(判定!$D$4*判定!$D$4*(判定!$D$5+COS(2*N39))+2)))))-1</f>
        <v>3.56028539982844E-011</v>
      </c>
      <c r="L40" s="15" t="n">
        <f aca="false">J40*K40</f>
        <v>-2.54554577138135E-022</v>
      </c>
      <c r="M40" s="15" t="n">
        <f aca="false">(N40+O40)/2</f>
        <v>1.07312217697384</v>
      </c>
      <c r="N40" s="15" t="n">
        <f aca="false">IF(L40&gt;0,M39,N39)</f>
        <v>1.0731221769586</v>
      </c>
      <c r="O40" s="15" t="n">
        <f aca="false">IF(L40&gt;0,O39,M39)</f>
        <v>1.07312217698908</v>
      </c>
      <c r="Q40" s="15" t="n">
        <v>35</v>
      </c>
      <c r="R40" s="16" t="n">
        <f aca="false">ATAN(2/(TAN(U39))*(判定!$D$4*判定!$D$4*SIN(U39)*SIN(U39)-1)/(判定!$D$4*判定!$D$4*(判定!$D$5+COS(2*U39))+2))-判定!$D$7</f>
        <v>-8.49625925170017E-013</v>
      </c>
      <c r="S40" s="16" t="n">
        <f aca="false">ATAN(2/(TAN(V39))*(判定!$D$4*判定!$D$4*SIN(V39)*SIN(V39)-1)/(判定!$D$4*判定!$D$4*(判定!$D$5+COS(2*V39))+2))-判定!$D$7</f>
        <v>-1.5535989161819E-011</v>
      </c>
      <c r="T40" s="15" t="n">
        <f aca="false">R40*S40</f>
        <v>1.31997791650418E-023</v>
      </c>
      <c r="U40" s="15" t="n">
        <f aca="false">(V40+W40)/2</f>
        <v>0.686157552603809</v>
      </c>
      <c r="V40" s="15" t="n">
        <f aca="false">IF(T40&gt;0,U39,V39)</f>
        <v>0.686157552595813</v>
      </c>
      <c r="W40" s="15" t="n">
        <f aca="false">IF(T40&gt;0,W39,U39)</f>
        <v>0.686157552611806</v>
      </c>
      <c r="Y40" s="15" t="n">
        <v>35</v>
      </c>
      <c r="Z40" s="16" t="n">
        <f aca="false">ATAN(2/(TAN(AC39))*(判定!$D$4*判定!$D$4*SIN(AC39)*SIN(AC39)-1)/(判定!$D$4*判定!$D$4*(判定!$D$5+COS(2*AC39))+2))-判定!$D$7</f>
        <v>-7.30426830131137E-012</v>
      </c>
      <c r="AA40" s="16" t="n">
        <f aca="false">ATAN(2/(TAN(AD39))*(判定!$D$4*判定!$D$4*SIN(AD39)*SIN(AD39)-1)/(判定!$D$4*判定!$D$4*(判定!$D$5+COS(2*AD39))+2))-判定!$D$7</f>
        <v>1.35037259152426E-011</v>
      </c>
      <c r="AB40" s="15" t="n">
        <f aca="false">Z40*AA40</f>
        <v>-9.86348371523035E-023</v>
      </c>
      <c r="AC40" s="15" t="n">
        <f aca="false">(AD40+AE40)/2</f>
        <v>1.46084198673852</v>
      </c>
      <c r="AD40" s="15" t="n">
        <f aca="false">IF(AB40&gt;0,AC39,AD39)</f>
        <v>1.46084198673128</v>
      </c>
      <c r="AE40" s="15" t="n">
        <f aca="false">IF(AB40&gt;0,AE39,AC39)</f>
        <v>1.46084198674576</v>
      </c>
    </row>
    <row r="41" customFormat="false" ht="13.5" hidden="false" customHeight="false" outlineLevel="0" collapsed="false">
      <c r="A41" s="15" t="n">
        <v>36</v>
      </c>
      <c r="B41" s="16" t="n">
        <f aca="false">(2*(1/TAN(計算!$D$9))*((E40^2)*(SIN(計算!$D$9)^2)-1)/((E40^2)*(計算!$D$6+COS(2*計算!$D$9))+2)-TAN(計算!$D$8))</f>
        <v>-4.93449725524897E-012</v>
      </c>
      <c r="C41" s="16" t="n">
        <f aca="false">(2*(1/TAN(計算!$D$9))*((F40^2)*(SIN(計算!$D$9)^2)-1)/((F40^2)*(計算!$D$6+COS(2*計算!$D$9))+2)-TAN(計算!$D$8))</f>
        <v>-1.29378174840156E-011</v>
      </c>
      <c r="D41" s="15" t="n">
        <f aca="false">B41*C41</f>
        <v>6.3841624863787E-023</v>
      </c>
      <c r="E41" s="15" t="n">
        <f aca="false">(F41+G41)/2</f>
        <v>2.96543429649319</v>
      </c>
      <c r="F41" s="15" t="n">
        <f aca="false">IF(D41&gt;0,E40,F40)</f>
        <v>2.96543429646408</v>
      </c>
      <c r="G41" s="15" t="n">
        <f aca="false">IF(D41&gt;0,G40,E40)</f>
        <v>2.96543429652229</v>
      </c>
      <c r="I41" s="15" t="n">
        <v>36</v>
      </c>
      <c r="J41" s="16" t="n">
        <f aca="false">SQRT(((判定!$D$4*判定!$D$4*SIN(M40)*SIN(M40)+((2)/(判定!$D$5-1)))/((2*判定!$D$5/(判定!$D$5-1))*判定!$D$4*判定!$D$4*SIN(M40)*SIN(M40)-1))/(SIN(M40-ATAN(2/(TAN(M40))*(判定!$D$4*判定!$D$4*SIN(M40)*SIN(M40)-1)/(判定!$D$4*判定!$D$4*(判定!$D$5+COS(2*M40))+2)))*SIN(M40-ATAN(2/(TAN(M40))*(判定!$D$4*判定!$D$4*SIN(M40)*SIN(M40)-1)/(判定!$D$4*判定!$D$4*(判定!$D$5+COS(2*M40))+2)))))-1</f>
        <v>1.42263978375468E-011</v>
      </c>
      <c r="K41" s="16" t="n">
        <f aca="false">SQRT(((判定!$D$4*判定!$D$4*SIN(N40)*SIN(N40)+((2)/(判定!$D$5-1)))/((2*判定!$D$5/(判定!$D$5-1))*判定!$D$4*判定!$D$4*SIN(N40)*SIN(N40)-1))/(SIN(N40-ATAN(2/(TAN(N40))*(判定!$D$4*判定!$D$4*SIN(N40)*SIN(N40)-1)/(判定!$D$4*判定!$D$4*(判定!$D$5+COS(2*N40))+2)))*SIN(N40-ATAN(2/(TAN(N40))*(判定!$D$4*判定!$D$4*SIN(N40)*SIN(N40)-1)/(判定!$D$4*判定!$D$4*(判定!$D$5+COS(2*N40))+2)))))-1</f>
        <v>3.56028539982844E-011</v>
      </c>
      <c r="L41" s="15" t="n">
        <f aca="false">J41*K41</f>
        <v>5.06500365131687E-022</v>
      </c>
      <c r="M41" s="15" t="n">
        <f aca="false">(N41+O41)/2</f>
        <v>1.07312217698146</v>
      </c>
      <c r="N41" s="15" t="n">
        <f aca="false">IF(L41&gt;0,M40,N40)</f>
        <v>1.07312217697384</v>
      </c>
      <c r="O41" s="15" t="n">
        <f aca="false">IF(L41&gt;0,O40,M40)</f>
        <v>1.07312217698908</v>
      </c>
      <c r="Q41" s="15" t="n">
        <v>36</v>
      </c>
      <c r="R41" s="16" t="n">
        <f aca="false">ATAN(2/(TAN(U40))*(判定!$D$4*判定!$D$4*SIN(U40)*SIN(U40)-1)/(判定!$D$4*判定!$D$4*(判定!$D$5+COS(2*U40))+2))-判定!$D$7</f>
        <v>6.49372222660816E-012</v>
      </c>
      <c r="S41" s="16" t="n">
        <f aca="false">ATAN(2/(TAN(V40))*(判定!$D$4*判定!$D$4*SIN(V40)*SIN(V40)-1)/(判定!$D$4*判定!$D$4*(判定!$D$5+COS(2*V40))+2))-判定!$D$7</f>
        <v>-8.49625925170017E-013</v>
      </c>
      <c r="T41" s="15" t="n">
        <f aca="false">R41*S41</f>
        <v>-5.51723475457906E-024</v>
      </c>
      <c r="U41" s="15" t="n">
        <f aca="false">(V41+W41)/2</f>
        <v>0.686157552599811</v>
      </c>
      <c r="V41" s="15" t="n">
        <f aca="false">IF(T41&gt;0,U40,V40)</f>
        <v>0.686157552595813</v>
      </c>
      <c r="W41" s="15" t="n">
        <f aca="false">IF(T41&gt;0,W40,U40)</f>
        <v>0.686157552603809</v>
      </c>
      <c r="Y41" s="15" t="n">
        <v>36</v>
      </c>
      <c r="Z41" s="16" t="n">
        <f aca="false">ATAN(2/(TAN(AC40))*(判定!$D$4*判定!$D$4*SIN(AC40)*SIN(AC40)-1)/(判定!$D$4*判定!$D$4*(判定!$D$5+COS(2*AC40))+2))-判定!$D$7</f>
        <v>3.09952064014851E-012</v>
      </c>
      <c r="AA41" s="16" t="n">
        <f aca="false">ATAN(2/(TAN(AD40))*(判定!$D$4*判定!$D$4*SIN(AD40)*SIN(AD40)-1)/(判定!$D$4*判定!$D$4*(判定!$D$5+COS(2*AD40))+2))-判定!$D$7</f>
        <v>1.35037259152426E-011</v>
      </c>
      <c r="AB41" s="15" t="n">
        <f aca="false">Z41*AA41</f>
        <v>4.18550771932029E-023</v>
      </c>
      <c r="AC41" s="15" t="n">
        <f aca="false">(AD41+AE41)/2</f>
        <v>1.46084198674214</v>
      </c>
      <c r="AD41" s="15" t="n">
        <f aca="false">IF(AB41&gt;0,AC40,AD40)</f>
        <v>1.46084198673852</v>
      </c>
      <c r="AE41" s="15" t="n">
        <f aca="false">IF(AB41&gt;0,AE40,AC40)</f>
        <v>1.46084198674576</v>
      </c>
    </row>
    <row r="42" customFormat="false" ht="13.5" hidden="false" customHeight="false" outlineLevel="0" collapsed="false">
      <c r="A42" s="15" t="n">
        <v>37</v>
      </c>
      <c r="B42" s="16" t="n">
        <f aca="false">(2*(1/TAN(計算!$D$9))*((E41^2)*(SIN(計算!$D$9)^2)-1)/((E41^2)*(計算!$D$6+COS(2*計算!$D$9))+2)-TAN(計算!$D$8))</f>
        <v>-9.32753874138825E-013</v>
      </c>
      <c r="C42" s="16" t="n">
        <f aca="false">(2*(1/TAN(計算!$D$9))*((F41^2)*(SIN(計算!$D$9)^2)-1)/((F41^2)*(計算!$D$6+COS(2*計算!$D$9))+2)-TAN(計算!$D$8))</f>
        <v>-4.93449725524897E-012</v>
      </c>
      <c r="D42" s="15" t="n">
        <f aca="false">B42*C42</f>
        <v>4.60267143176088E-024</v>
      </c>
      <c r="E42" s="15" t="n">
        <f aca="false">(F42+G42)/2</f>
        <v>2.96543429650774</v>
      </c>
      <c r="F42" s="15" t="n">
        <f aca="false">IF(D42&gt;0,E41,F41)</f>
        <v>2.96543429649319</v>
      </c>
      <c r="G42" s="15" t="n">
        <f aca="false">IF(D42&gt;0,G41,E41)</f>
        <v>2.96543429652229</v>
      </c>
      <c r="I42" s="15" t="n">
        <v>37</v>
      </c>
      <c r="J42" s="16" t="n">
        <f aca="false">SQRT(((判定!$D$4*判定!$D$4*SIN(M41)*SIN(M41)+((2)/(判定!$D$5-1)))/((2*判定!$D$5/(判定!$D$5-1))*判定!$D$4*判定!$D$4*SIN(M41)*SIN(M41)-1))/(SIN(M41-ATAN(2/(TAN(M41))*(判定!$D$4*判定!$D$4*SIN(M41)*SIN(M41)-1)/(判定!$D$4*判定!$D$4*(判定!$D$5+COS(2*M41))+2)))*SIN(M41-ATAN(2/(TAN(M41))*(判定!$D$4*判定!$D$4*SIN(M41)*SIN(M41)-1)/(判定!$D$4*判定!$D$4*(判定!$D$5+COS(2*M41))+2)))))-1</f>
        <v>3.5385028240853E-012</v>
      </c>
      <c r="K42" s="16" t="n">
        <f aca="false">SQRT(((判定!$D$4*判定!$D$4*SIN(N41)*SIN(N41)+((2)/(判定!$D$5-1)))/((2*判定!$D$5/(判定!$D$5-1))*判定!$D$4*判定!$D$4*SIN(N41)*SIN(N41)-1))/(SIN(N41-ATAN(2/(TAN(N41))*(判定!$D$4*判定!$D$4*SIN(N41)*SIN(N41)-1)/(判定!$D$4*判定!$D$4*(判定!$D$5+COS(2*N41))+2)))*SIN(N41-ATAN(2/(TAN(N41))*(判定!$D$4*判定!$D$4*SIN(N41)*SIN(N41)-1)/(判定!$D$4*判定!$D$4*(判定!$D$5+COS(2*N41))+2)))))-1</f>
        <v>1.42263978375468E-011</v>
      </c>
      <c r="L42" s="15" t="n">
        <f aca="false">J42*K42</f>
        <v>5.03401489247202E-023</v>
      </c>
      <c r="M42" s="15" t="n">
        <f aca="false">(N42+O42)/2</f>
        <v>1.07312217698527</v>
      </c>
      <c r="N42" s="15" t="n">
        <f aca="false">IF(L42&gt;0,M41,N41)</f>
        <v>1.07312217698146</v>
      </c>
      <c r="O42" s="15" t="n">
        <f aca="false">IF(L42&gt;0,O41,M41)</f>
        <v>1.07312217698908</v>
      </c>
      <c r="Q42" s="15" t="n">
        <v>37</v>
      </c>
      <c r="R42" s="16" t="n">
        <f aca="false">ATAN(2/(TAN(U41))*(判定!$D$4*判定!$D$4*SIN(U41)*SIN(U41)-1)/(判定!$D$4*判定!$D$4*(判定!$D$5+COS(2*U41))+2))-判定!$D$7</f>
        <v>2.8221036618703E-012</v>
      </c>
      <c r="S42" s="16" t="n">
        <f aca="false">ATAN(2/(TAN(V41))*(判定!$D$4*判定!$D$4*SIN(V41)*SIN(V41)-1)/(判定!$D$4*判定!$D$4*(判定!$D$5+COS(2*V41))+2))-判定!$D$7</f>
        <v>-8.49625925170017E-013</v>
      </c>
      <c r="T42" s="15" t="n">
        <f aca="false">R42*S42</f>
        <v>-2.39773243464225E-024</v>
      </c>
      <c r="U42" s="15" t="n">
        <f aca="false">(V42+W42)/2</f>
        <v>0.686157552597812</v>
      </c>
      <c r="V42" s="15" t="n">
        <f aca="false">IF(T42&gt;0,U41,V41)</f>
        <v>0.686157552595813</v>
      </c>
      <c r="W42" s="15" t="n">
        <f aca="false">IF(T42&gt;0,W41,U41)</f>
        <v>0.686157552599811</v>
      </c>
      <c r="Y42" s="15" t="n">
        <v>37</v>
      </c>
      <c r="Z42" s="16" t="n">
        <f aca="false">ATAN(2/(TAN(AC41))*(判定!$D$4*判定!$D$4*SIN(AC41)*SIN(AC41)-1)/(判定!$D$4*判定!$D$4*(判定!$D$5+COS(2*AC41))+2))-判定!$D$7</f>
        <v>-2.10254036403512E-012</v>
      </c>
      <c r="AA42" s="16" t="n">
        <f aca="false">ATAN(2/(TAN(AD41))*(判定!$D$4*判定!$D$4*SIN(AD41)*SIN(AD41)-1)/(判定!$D$4*判定!$D$4*(判定!$D$5+COS(2*AD41))+2))-判定!$D$7</f>
        <v>3.09952064014851E-012</v>
      </c>
      <c r="AB42" s="15" t="n">
        <f aca="false">Z42*AA42</f>
        <v>-6.51686725507223E-024</v>
      </c>
      <c r="AC42" s="15" t="n">
        <f aca="false">(AD42+AE42)/2</f>
        <v>1.46084198674033</v>
      </c>
      <c r="AD42" s="15" t="n">
        <f aca="false">IF(AB42&gt;0,AC41,AD41)</f>
        <v>1.46084198673852</v>
      </c>
      <c r="AE42" s="15" t="n">
        <f aca="false">IF(AB42&gt;0,AE41,AC41)</f>
        <v>1.46084198674214</v>
      </c>
    </row>
    <row r="43" customFormat="false" ht="13.5" hidden="false" customHeight="false" outlineLevel="0" collapsed="false">
      <c r="A43" s="15" t="n">
        <v>38</v>
      </c>
      <c r="B43" s="16" t="n">
        <f aca="false">(2*(1/TAN(計算!$D$9))*((E42^2)*(SIN(計算!$D$9)^2)-1)/((E42^2)*(計算!$D$6+COS(2*計算!$D$9))+2)-TAN(計算!$D$8))</f>
        <v>1.0680345496894E-012</v>
      </c>
      <c r="C43" s="16" t="n">
        <f aca="false">(2*(1/TAN(計算!$D$9))*((F42^2)*(SIN(計算!$D$9)^2)-1)/((F42^2)*(計算!$D$6+COS(2*計算!$D$9))+2)-TAN(計算!$D$8))</f>
        <v>-9.32753874138825E-013</v>
      </c>
      <c r="D43" s="15" t="n">
        <f aca="false">B43*C43</f>
        <v>-9.96213363936904E-025</v>
      </c>
      <c r="E43" s="15" t="n">
        <f aca="false">(F43+G43)/2</f>
        <v>2.96543429650046</v>
      </c>
      <c r="F43" s="15" t="n">
        <f aca="false">IF(D43&gt;0,E42,F42)</f>
        <v>2.96543429649319</v>
      </c>
      <c r="G43" s="15" t="n">
        <f aca="false">IF(D43&gt;0,G42,E42)</f>
        <v>2.96543429650774</v>
      </c>
      <c r="I43" s="15" t="n">
        <v>38</v>
      </c>
      <c r="J43" s="16" t="n">
        <f aca="false">SQRT(((判定!$D$4*判定!$D$4*SIN(M42)*SIN(M42)+((2)/(判定!$D$5-1)))/((2*判定!$D$5/(判定!$D$5-1))*判定!$D$4*判定!$D$4*SIN(M42)*SIN(M42)-1))/(SIN(M42-ATAN(2/(TAN(M42))*(判定!$D$4*判定!$D$4*SIN(M42)*SIN(M42)-1)/(判定!$D$4*判定!$D$4*(判定!$D$5+COS(2*M42))+2)))*SIN(M42-ATAN(2/(TAN(M42))*(判定!$D$4*判定!$D$4*SIN(M42)*SIN(M42)-1)/(判定!$D$4*判定!$D$4*(判定!$D$5+COS(2*M42))+2)))))-1</f>
        <v>-1.80588877185528E-012</v>
      </c>
      <c r="K43" s="16" t="n">
        <f aca="false">SQRT(((判定!$D$4*判定!$D$4*SIN(N42)*SIN(N42)+((2)/(判定!$D$5-1)))/((2*判定!$D$5/(判定!$D$5-1))*判定!$D$4*判定!$D$4*SIN(N42)*SIN(N42)-1))/(SIN(N42-ATAN(2/(TAN(N42))*(判定!$D$4*判定!$D$4*SIN(N42)*SIN(N42)-1)/(判定!$D$4*判定!$D$4*(判定!$D$5+COS(2*N42))+2)))*SIN(N42-ATAN(2/(TAN(N42))*(判定!$D$4*判定!$D$4*SIN(N42)*SIN(N42)-1)/(判定!$D$4*判定!$D$4*(判定!$D$5+COS(2*N42))+2)))))-1</f>
        <v>3.5385028240853E-012</v>
      </c>
      <c r="L43" s="15" t="n">
        <f aca="false">J43*K43</f>
        <v>-6.39014251919384E-024</v>
      </c>
      <c r="M43" s="15" t="n">
        <f aca="false">(N43+O43)/2</f>
        <v>1.07312217698336</v>
      </c>
      <c r="N43" s="15" t="n">
        <f aca="false">IF(L43&gt;0,M42,N42)</f>
        <v>1.07312217698146</v>
      </c>
      <c r="O43" s="15" t="n">
        <f aca="false">IF(L43&gt;0,O42,M42)</f>
        <v>1.07312217698527</v>
      </c>
      <c r="Q43" s="15" t="n">
        <v>38</v>
      </c>
      <c r="R43" s="16" t="n">
        <f aca="false">ATAN(2/(TAN(U42))*(判定!$D$4*判定!$D$4*SIN(U42)*SIN(U42)-1)/(判定!$D$4*判定!$D$4*(判定!$D$5+COS(2*U42))+2))-判定!$D$7</f>
        <v>9.86266623925758E-013</v>
      </c>
      <c r="S43" s="16" t="n">
        <f aca="false">ATAN(2/(TAN(V42))*(判定!$D$4*判定!$D$4*SIN(V42)*SIN(V42)-1)/(判定!$D$4*判定!$D$4*(判定!$D$5+COS(2*V42))+2))-判定!$D$7</f>
        <v>-8.49625925170017E-013</v>
      </c>
      <c r="T43" s="15" t="n">
        <f aca="false">R43*S43</f>
        <v>-8.37957692817231E-025</v>
      </c>
      <c r="U43" s="15" t="n">
        <f aca="false">(V43+W43)/2</f>
        <v>0.686157552596812</v>
      </c>
      <c r="V43" s="15" t="n">
        <f aca="false">IF(T43&gt;0,U42,V42)</f>
        <v>0.686157552595813</v>
      </c>
      <c r="W43" s="15" t="n">
        <f aca="false">IF(T43&gt;0,W42,U42)</f>
        <v>0.686157552597812</v>
      </c>
      <c r="Y43" s="15" t="n">
        <v>38</v>
      </c>
      <c r="Z43" s="16" t="n">
        <f aca="false">ATAN(2/(TAN(AC42))*(判定!$D$4*判定!$D$4*SIN(AC42)*SIN(AC42)-1)/(判定!$D$4*判定!$D$4*(判定!$D$5+COS(2*AC42))+2))-判定!$D$7</f>
        <v>4.9846238248108E-013</v>
      </c>
      <c r="AA43" s="16" t="n">
        <f aca="false">ATAN(2/(TAN(AD42))*(判定!$D$4*判定!$D$4*SIN(AD42)*SIN(AD42)-1)/(判定!$D$4*判定!$D$4*(判定!$D$5+COS(2*AD42))+2))-判定!$D$7</f>
        <v>3.09952064014851E-012</v>
      </c>
      <c r="AB43" s="15" t="n">
        <f aca="false">Z43*AA43</f>
        <v>1.54499444283771E-024</v>
      </c>
      <c r="AC43" s="15" t="n">
        <f aca="false">(AD43+AE43)/2</f>
        <v>1.46084198674123</v>
      </c>
      <c r="AD43" s="15" t="n">
        <f aca="false">IF(AB43&gt;0,AC42,AD42)</f>
        <v>1.46084198674033</v>
      </c>
      <c r="AE43" s="15" t="n">
        <f aca="false">IF(AB43&gt;0,AE42,AC42)</f>
        <v>1.46084198674214</v>
      </c>
    </row>
    <row r="44" customFormat="false" ht="13.5" hidden="false" customHeight="false" outlineLevel="0" collapsed="false">
      <c r="A44" s="15" t="n">
        <v>39</v>
      </c>
      <c r="B44" s="16" t="n">
        <f aca="false">(2*(1/TAN(計算!$D$9))*((E43^2)*(SIN(計算!$D$9)^2)-1)/((E43^2)*(計算!$D$6+COS(2*計算!$D$9))+2)-TAN(計算!$D$8))</f>
        <v>6.7612582199672E-014</v>
      </c>
      <c r="C44" s="16" t="n">
        <f aca="false">(2*(1/TAN(計算!$D$9))*((F43^2)*(SIN(計算!$D$9)^2)-1)/((F43^2)*(計算!$D$6+COS(2*計算!$D$9))+2)-TAN(計算!$D$8))</f>
        <v>-9.32753874138825E-013</v>
      </c>
      <c r="D44" s="15" t="n">
        <f aca="false">B44*C44</f>
        <v>-6.30658979872739E-026</v>
      </c>
      <c r="E44" s="15" t="n">
        <f aca="false">(F44+G44)/2</f>
        <v>2.96543429649682</v>
      </c>
      <c r="F44" s="15" t="n">
        <f aca="false">IF(D44&gt;0,E43,F43)</f>
        <v>2.96543429649319</v>
      </c>
      <c r="G44" s="15" t="n">
        <f aca="false">IF(D44&gt;0,G43,E43)</f>
        <v>2.96543429650046</v>
      </c>
      <c r="I44" s="15" t="n">
        <v>39</v>
      </c>
      <c r="J44" s="16" t="n">
        <f aca="false">SQRT(((判定!$D$4*判定!$D$4*SIN(M43)*SIN(M43)+((2)/(判定!$D$5-1)))/((2*判定!$D$5/(判定!$D$5-1))*判定!$D$4*判定!$D$4*SIN(M43)*SIN(M43)-1))/(SIN(M43-ATAN(2/(TAN(M43))*(判定!$D$4*判定!$D$4*SIN(M43)*SIN(M43)-1)/(判定!$D$4*判定!$D$4*(判定!$D$5+COS(2*M43))+2)))*SIN(M43-ATAN(2/(TAN(M43))*(判定!$D$4*判定!$D$4*SIN(M43)*SIN(M43)-1)/(判定!$D$4*判定!$D$4*(判定!$D$5+COS(2*M43))+2)))))-1</f>
        <v>8.66640093022397E-013</v>
      </c>
      <c r="K44" s="16" t="n">
        <f aca="false">SQRT(((判定!$D$4*判定!$D$4*SIN(N43)*SIN(N43)+((2)/(判定!$D$5-1)))/((2*判定!$D$5/(判定!$D$5-1))*判定!$D$4*判定!$D$4*SIN(N43)*SIN(N43)-1))/(SIN(N43-ATAN(2/(TAN(N43))*(判定!$D$4*判定!$D$4*SIN(N43)*SIN(N43)-1)/(判定!$D$4*判定!$D$4*(判定!$D$5+COS(2*N43))+2)))*SIN(N43-ATAN(2/(TAN(N43))*(判定!$D$4*判定!$D$4*SIN(N43)*SIN(N43)-1)/(判定!$D$4*判定!$D$4*(判定!$D$5+COS(2*N43))+2)))))-1</f>
        <v>3.5385028240853E-012</v>
      </c>
      <c r="L44" s="15" t="n">
        <f aca="false">J44*K44</f>
        <v>3.0666084166253E-024</v>
      </c>
      <c r="M44" s="15" t="n">
        <f aca="false">(N44+O44)/2</f>
        <v>1.07312217698432</v>
      </c>
      <c r="N44" s="15" t="n">
        <f aca="false">IF(L44&gt;0,M43,N43)</f>
        <v>1.07312217698336</v>
      </c>
      <c r="O44" s="15" t="n">
        <f aca="false">IF(L44&gt;0,O43,M43)</f>
        <v>1.07312217698527</v>
      </c>
      <c r="Q44" s="15" t="n">
        <v>39</v>
      </c>
      <c r="R44" s="16" t="n">
        <f aca="false">ATAN(2/(TAN(U43))*(判定!$D$4*判定!$D$4*SIN(U43)*SIN(U43)-1)/(判定!$D$4*判定!$D$4*(判定!$D$5+COS(2*U43))+2))-判定!$D$7</f>
        <v>6.85285161949878E-014</v>
      </c>
      <c r="S44" s="16" t="n">
        <f aca="false">ATAN(2/(TAN(V43))*(判定!$D$4*判定!$D$4*SIN(V43)*SIN(V43)-1)/(判定!$D$4*判定!$D$4*(判定!$D$5+COS(2*V43))+2))-判定!$D$7</f>
        <v>-8.49625925170017E-013</v>
      </c>
      <c r="T44" s="15" t="n">
        <f aca="false">R44*S44</f>
        <v>-5.8223603972695E-026</v>
      </c>
      <c r="U44" s="15" t="n">
        <f aca="false">(V44+W44)/2</f>
        <v>0.686157552596312</v>
      </c>
      <c r="V44" s="15" t="n">
        <f aca="false">IF(T44&gt;0,U43,V43)</f>
        <v>0.686157552595813</v>
      </c>
      <c r="W44" s="15" t="n">
        <f aca="false">IF(T44&gt;0,W43,U43)</f>
        <v>0.686157552596812</v>
      </c>
      <c r="Y44" s="15" t="n">
        <v>39</v>
      </c>
      <c r="Z44" s="16" t="n">
        <f aca="false">ATAN(2/(TAN(AC43))*(判定!$D$4*判定!$D$4*SIN(AC43)*SIN(AC43)-1)/(判定!$D$4*判定!$D$4*(判定!$D$5+COS(2*AC43))+2))-判定!$D$7</f>
        <v>-8.02052868564829E-013</v>
      </c>
      <c r="AA44" s="16" t="n">
        <f aca="false">ATAN(2/(TAN(AD43))*(判定!$D$4*判定!$D$4*SIN(AD43)*SIN(AD43)-1)/(判定!$D$4*判定!$D$4*(判定!$D$5+COS(2*AD43))+2))-判定!$D$7</f>
        <v>4.9846238248108E-013</v>
      </c>
      <c r="AB44" s="15" t="n">
        <f aca="false">Z44*AA44</f>
        <v>-3.99793183740609E-025</v>
      </c>
      <c r="AC44" s="15" t="n">
        <f aca="false">(AD44+AE44)/2</f>
        <v>1.46084198674078</v>
      </c>
      <c r="AD44" s="15" t="n">
        <f aca="false">IF(AB44&gt;0,AC43,AD43)</f>
        <v>1.46084198674033</v>
      </c>
      <c r="AE44" s="15" t="n">
        <f aca="false">IF(AB44&gt;0,AE43,AC43)</f>
        <v>1.46084198674123</v>
      </c>
    </row>
    <row r="45" customFormat="false" ht="13.5" hidden="false" customHeight="false" outlineLevel="0" collapsed="false">
      <c r="A45" s="15" t="n">
        <v>40</v>
      </c>
      <c r="B45" s="16" t="n">
        <f aca="false">(2*(1/TAN(計算!$D$9))*((E44^2)*(SIN(計算!$D$9)^2)-1)/((E44^2)*(計算!$D$6+COS(2*計算!$D$9))+2)-TAN(計算!$D$8))</f>
        <v>-4.32598401545192E-013</v>
      </c>
      <c r="C45" s="16" t="n">
        <f aca="false">(2*(1/TAN(計算!$D$9))*((F44^2)*(SIN(計算!$D$9)^2)-1)/((F44^2)*(計算!$D$6+COS(2*計算!$D$9))+2)-TAN(計算!$D$8))</f>
        <v>-9.32753874138825E-013</v>
      </c>
      <c r="D45" s="15" t="n">
        <f aca="false">B45*C45</f>
        <v>4.03507834987541E-025</v>
      </c>
      <c r="E45" s="15" t="n">
        <f aca="false">(F45+G45)/2</f>
        <v>2.96543429649864</v>
      </c>
      <c r="F45" s="15" t="n">
        <f aca="false">IF(D45&gt;0,E44,F44)</f>
        <v>2.96543429649682</v>
      </c>
      <c r="G45" s="15" t="n">
        <f aca="false">IF(D45&gt;0,G44,E44)</f>
        <v>2.96543429650046</v>
      </c>
      <c r="I45" s="15" t="n">
        <v>40</v>
      </c>
      <c r="J45" s="16" t="n">
        <f aca="false">SQRT(((判定!$D$4*判定!$D$4*SIN(M44)*SIN(M44)+((2)/(判定!$D$5-1)))/((2*判定!$D$5/(判定!$D$5-1))*判定!$D$4*判定!$D$4*SIN(M44)*SIN(M44)-1))/(SIN(M44-ATAN(2/(TAN(M44))*(判定!$D$4*判定!$D$4*SIN(M44)*SIN(M44)-1)/(判定!$D$4*判定!$D$4*(判定!$D$5+COS(2*M44))+2)))*SIN(M44-ATAN(2/(TAN(M44))*(判定!$D$4*判定!$D$4*SIN(M44)*SIN(M44)-1)/(判定!$D$4*判定!$D$4*(判定!$D$5+COS(2*M44))+2)))))-1</f>
        <v>-4.69846384021366E-013</v>
      </c>
      <c r="K45" s="16" t="n">
        <f aca="false">SQRT(((判定!$D$4*判定!$D$4*SIN(N44)*SIN(N44)+((2)/(判定!$D$5-1)))/((2*判定!$D$5/(判定!$D$5-1))*判定!$D$4*判定!$D$4*SIN(N44)*SIN(N44)-1))/(SIN(N44-ATAN(2/(TAN(N44))*(判定!$D$4*判定!$D$4*SIN(N44)*SIN(N44)-1)/(判定!$D$4*判定!$D$4*(判定!$D$5+COS(2*N44))+2)))*SIN(N44-ATAN(2/(TAN(N44))*(判定!$D$4*判定!$D$4*SIN(N44)*SIN(N44)-1)/(判定!$D$4*判定!$D$4*(判定!$D$5+COS(2*N44))+2)))))-1</f>
        <v>8.66640093022397E-013</v>
      </c>
      <c r="L45" s="15" t="n">
        <f aca="false">J45*K45</f>
        <v>-4.07187713954514E-025</v>
      </c>
      <c r="M45" s="15" t="n">
        <f aca="false">(N45+O45)/2</f>
        <v>1.07312217698384</v>
      </c>
      <c r="N45" s="15" t="n">
        <f aca="false">IF(L45&gt;0,M44,N44)</f>
        <v>1.07312217698336</v>
      </c>
      <c r="O45" s="15" t="n">
        <f aca="false">IF(L45&gt;0,O44,M44)</f>
        <v>1.07312217698432</v>
      </c>
      <c r="Q45" s="15" t="n">
        <v>40</v>
      </c>
      <c r="R45" s="16" t="n">
        <f aca="false">ATAN(2/(TAN(U44))*(判定!$D$4*判定!$D$4*SIN(U44)*SIN(U44)-1)/(判定!$D$4*判定!$D$4*(判定!$D$5+COS(2*U44))+2))-判定!$D$7</f>
        <v>-3.90493193336283E-013</v>
      </c>
      <c r="S45" s="16" t="n">
        <f aca="false">ATAN(2/(TAN(V44))*(判定!$D$4*判定!$D$4*SIN(V44)*SIN(V44)-1)/(判定!$D$4*判定!$D$4*(判定!$D$5+COS(2*V44))+2))-判定!$D$7</f>
        <v>-8.49625925170017E-013</v>
      </c>
      <c r="T45" s="15" t="n">
        <f aca="false">R45*S45</f>
        <v>3.31773140660934E-025</v>
      </c>
      <c r="U45" s="15" t="n">
        <f aca="false">(V45+W45)/2</f>
        <v>0.686157552596562</v>
      </c>
      <c r="V45" s="15" t="n">
        <f aca="false">IF(T45&gt;0,U44,V44)</f>
        <v>0.686157552596312</v>
      </c>
      <c r="W45" s="15" t="n">
        <f aca="false">IF(T45&gt;0,W44,U44)</f>
        <v>0.686157552596812</v>
      </c>
      <c r="Y45" s="15" t="n">
        <v>40</v>
      </c>
      <c r="Z45" s="16" t="n">
        <f aca="false">ATAN(2/(TAN(AC44))*(判定!$D$4*判定!$D$4*SIN(AC44)*SIN(AC44)-1)/(判定!$D$4*判定!$D$4*(判定!$D$5+COS(2*AC44))+2))-判定!$D$7</f>
        <v>-1.51600954012565E-013</v>
      </c>
      <c r="AA45" s="16" t="n">
        <f aca="false">ATAN(2/(TAN(AD44))*(判定!$D$4*判定!$D$4*SIN(AD44)*SIN(AD44)-1)/(判定!$D$4*判定!$D$4*(判定!$D$5+COS(2*AD44))+2))-判定!$D$7</f>
        <v>4.9846238248108E-013</v>
      </c>
      <c r="AB45" s="15" t="n">
        <f aca="false">Z45*AA45</f>
        <v>-7.55673727235078E-026</v>
      </c>
      <c r="AC45" s="15" t="n">
        <f aca="false">(AD45+AE45)/2</f>
        <v>1.46084198674056</v>
      </c>
      <c r="AD45" s="15" t="n">
        <f aca="false">IF(AB45&gt;0,AC44,AD44)</f>
        <v>1.46084198674033</v>
      </c>
      <c r="AE45" s="15" t="n">
        <f aca="false">IF(AB45&gt;0,AE44,AC44)</f>
        <v>1.46084198674078</v>
      </c>
    </row>
    <row r="46" customFormat="false" ht="13.5" hidden="false" customHeight="false" outlineLevel="0" collapsed="false">
      <c r="A46" s="15" t="n">
        <v>41</v>
      </c>
      <c r="B46" s="16" t="n">
        <f aca="false">(2*(1/TAN(計算!$D$9))*((E45^2)*(SIN(計算!$D$9)^2)-1)/((E45^2)*(計算!$D$6+COS(2*計算!$D$9))+2)-TAN(計算!$D$8))</f>
        <v>-1.82465154097144E-013</v>
      </c>
      <c r="C46" s="16" t="n">
        <f aca="false">(2*(1/TAN(計算!$D$9))*((F45^2)*(SIN(計算!$D$9)^2)-1)/((F45^2)*(計算!$D$6+COS(2*計算!$D$9))+2)-TAN(計算!$D$8))</f>
        <v>-4.32598401545192E-013</v>
      </c>
      <c r="D46" s="15" t="n">
        <f aca="false">B46*C46</f>
        <v>7.89341340001219E-026</v>
      </c>
      <c r="E46" s="15" t="n">
        <f aca="false">(F46+G46)/2</f>
        <v>2.96543429649955</v>
      </c>
      <c r="F46" s="15" t="n">
        <f aca="false">IF(D46&gt;0,E45,F45)</f>
        <v>2.96543429649864</v>
      </c>
      <c r="G46" s="15" t="n">
        <f aca="false">IF(D46&gt;0,G45,E45)</f>
        <v>2.96543429650046</v>
      </c>
      <c r="I46" s="15" t="n">
        <v>41</v>
      </c>
      <c r="J46" s="16" t="n">
        <f aca="false">SQRT(((判定!$D$4*判定!$D$4*SIN(M45)*SIN(M45)+((2)/(判定!$D$5-1)))/((2*判定!$D$5/(判定!$D$5-1))*判定!$D$4*判定!$D$4*SIN(M45)*SIN(M45)-1))/(SIN(M45-ATAN(2/(TAN(M45))*(判定!$D$4*判定!$D$4*SIN(M45)*SIN(M45)-1)/(判定!$D$4*判定!$D$4*(判定!$D$5+COS(2*M45))+2)))*SIN(M45-ATAN(2/(TAN(M45))*(判定!$D$4*判定!$D$4*SIN(M45)*SIN(M45)-1)/(判定!$D$4*判定!$D$4*(判定!$D$5+COS(2*M45))+2)))))-1</f>
        <v>1.98285832198053E-013</v>
      </c>
      <c r="K46" s="16" t="n">
        <f aca="false">SQRT(((判定!$D$4*判定!$D$4*SIN(N45)*SIN(N45)+((2)/(判定!$D$5-1)))/((2*判定!$D$5/(判定!$D$5-1))*判定!$D$4*判定!$D$4*SIN(N45)*SIN(N45)-1))/(SIN(N45-ATAN(2/(TAN(N45))*(判定!$D$4*判定!$D$4*SIN(N45)*SIN(N45)-1)/(判定!$D$4*判定!$D$4*(判定!$D$5+COS(2*N45))+2)))*SIN(N45-ATAN(2/(TAN(N45))*(判定!$D$4*判定!$D$4*SIN(N45)*SIN(N45)-1)/(判定!$D$4*判定!$D$4*(判定!$D$5+COS(2*N45))+2)))))-1</f>
        <v>8.66640093022397E-013</v>
      </c>
      <c r="L46" s="15" t="n">
        <f aca="false">J46*K46</f>
        <v>1.71842452061144E-025</v>
      </c>
      <c r="M46" s="15" t="n">
        <f aca="false">(N46+O46)/2</f>
        <v>1.07312217698408</v>
      </c>
      <c r="N46" s="15" t="n">
        <f aca="false">IF(L46&gt;0,M45,N45)</f>
        <v>1.07312217698384</v>
      </c>
      <c r="O46" s="15" t="n">
        <f aca="false">IF(L46&gt;0,O45,M45)</f>
        <v>1.07312217698432</v>
      </c>
      <c r="Q46" s="15" t="n">
        <v>41</v>
      </c>
      <c r="R46" s="16" t="n">
        <f aca="false">ATAN(2/(TAN(U45))*(判定!$D$4*判定!$D$4*SIN(U45)*SIN(U45)-1)/(判定!$D$4*判定!$D$4*(判定!$D$5+COS(2*U45))+2))-判定!$D$7</f>
        <v>-1.61065605297495E-013</v>
      </c>
      <c r="S46" s="16" t="n">
        <f aca="false">ATAN(2/(TAN(V45))*(判定!$D$4*判定!$D$4*SIN(V45)*SIN(V45)-1)/(判定!$D$4*判定!$D$4*(判定!$D$5+COS(2*V45))+2))-判定!$D$7</f>
        <v>-3.90493193336283E-013</v>
      </c>
      <c r="T46" s="15" t="n">
        <f aca="false">R46*S46</f>
        <v>6.289502254926E-026</v>
      </c>
      <c r="U46" s="15" t="n">
        <f aca="false">(V46+W46)/2</f>
        <v>0.686157552596687</v>
      </c>
      <c r="V46" s="15" t="n">
        <f aca="false">IF(T46&gt;0,U45,V45)</f>
        <v>0.686157552596562</v>
      </c>
      <c r="W46" s="15" t="n">
        <f aca="false">IF(T46&gt;0,W45,U45)</f>
        <v>0.686157552596812</v>
      </c>
      <c r="Y46" s="15" t="n">
        <v>41</v>
      </c>
      <c r="Z46" s="16" t="n">
        <f aca="false">ATAN(2/(TAN(AC45))*(判定!$D$4*判定!$D$4*SIN(AC45)*SIN(AC45)-1)/(判定!$D$4*判定!$D$4*(判定!$D$5+COS(2*AC45))+2))-判定!$D$7</f>
        <v>1.73444592022065E-013</v>
      </c>
      <c r="AA46" s="16" t="n">
        <f aca="false">ATAN(2/(TAN(AD45))*(判定!$D$4*判定!$D$4*SIN(AD45)*SIN(AD45)-1)/(判定!$D$4*判定!$D$4*(判定!$D$5+COS(2*AD45))+2))-判定!$D$7</f>
        <v>4.9846238248108E-013</v>
      </c>
      <c r="AB46" s="15" t="n">
        <f aca="false">Z46*AA46</f>
        <v>8.64556045677774E-026</v>
      </c>
      <c r="AC46" s="15" t="n">
        <f aca="false">(AD46+AE46)/2</f>
        <v>1.46084198674067</v>
      </c>
      <c r="AD46" s="15" t="n">
        <f aca="false">IF(AB46&gt;0,AC45,AD45)</f>
        <v>1.46084198674056</v>
      </c>
      <c r="AE46" s="15" t="n">
        <f aca="false">IF(AB46&gt;0,AE45,AC45)</f>
        <v>1.46084198674078</v>
      </c>
    </row>
    <row r="47" customFormat="false" ht="13.5" hidden="false" customHeight="false" outlineLevel="0" collapsed="false">
      <c r="A47" s="15" t="n">
        <v>42</v>
      </c>
      <c r="B47" s="16" t="n">
        <f aca="false">(2*(1/TAN(計算!$D$9))*((E46^2)*(SIN(計算!$D$9)^2)-1)/((E46^2)*(計算!$D$6+COS(2*計算!$D$9))+2)-TAN(計算!$D$8))</f>
        <v>-5.74540415243519E-014</v>
      </c>
      <c r="C47" s="16" t="n">
        <f aca="false">(2*(1/TAN(計算!$D$9))*((F46^2)*(SIN(計算!$D$9)^2)-1)/((F46^2)*(計算!$D$6+COS(2*計算!$D$9))+2)-TAN(計算!$D$8))</f>
        <v>-1.82465154097144E-013</v>
      </c>
      <c r="D47" s="15" t="n">
        <f aca="false">B47*C47</f>
        <v>1.04833605402446E-026</v>
      </c>
      <c r="E47" s="15" t="n">
        <f aca="false">(F47+G47)/2</f>
        <v>2.96543429650001</v>
      </c>
      <c r="F47" s="15" t="n">
        <f aca="false">IF(D47&gt;0,E46,F46)</f>
        <v>2.96543429649955</v>
      </c>
      <c r="G47" s="15" t="n">
        <f aca="false">IF(D47&gt;0,G46,E46)</f>
        <v>2.96543429650046</v>
      </c>
      <c r="I47" s="15" t="n">
        <v>42</v>
      </c>
      <c r="J47" s="16" t="n">
        <f aca="false">SQRT(((判定!$D$4*判定!$D$4*SIN(M46)*SIN(M46)+((2)/(判定!$D$5-1)))/((2*判定!$D$5/(判定!$D$5-1))*判定!$D$4*判定!$D$4*SIN(M46)*SIN(M46)-1))/(SIN(M46-ATAN(2/(TAN(M46))*(判定!$D$4*判定!$D$4*SIN(M46)*SIN(M46)-1)/(判定!$D$4*判定!$D$4*(判定!$D$5+COS(2*M46))+2)))*SIN(M46-ATAN(2/(TAN(M46))*(判定!$D$4*判定!$D$4*SIN(M46)*SIN(M46)-1)/(判定!$D$4*判定!$D$4*(判定!$D$5+COS(2*M46))+2)))))-1</f>
        <v>-1.36002320516582E-013</v>
      </c>
      <c r="K47" s="16" t="n">
        <f aca="false">SQRT(((判定!$D$4*判定!$D$4*SIN(N46)*SIN(N46)+((2)/(判定!$D$5-1)))/((2*判定!$D$5/(判定!$D$5-1))*判定!$D$4*判定!$D$4*SIN(N46)*SIN(N46)-1))/(SIN(N46-ATAN(2/(TAN(N46))*(判定!$D$4*判定!$D$4*SIN(N46)*SIN(N46)-1)/(判定!$D$4*判定!$D$4*(判定!$D$5+COS(2*N46))+2)))*SIN(N46-ATAN(2/(TAN(N46))*(判定!$D$4*判定!$D$4*SIN(N46)*SIN(N46)-1)/(判定!$D$4*判定!$D$4*(判定!$D$5+COS(2*N46))+2)))))-1</f>
        <v>1.98285832198053E-013</v>
      </c>
      <c r="L47" s="15" t="n">
        <f aca="false">J47*K47</f>
        <v>-2.69673333044967E-026</v>
      </c>
      <c r="M47" s="15" t="n">
        <f aca="false">(N47+O47)/2</f>
        <v>1.07312217698396</v>
      </c>
      <c r="N47" s="15" t="n">
        <f aca="false">IF(L47&gt;0,M46,N46)</f>
        <v>1.07312217698384</v>
      </c>
      <c r="O47" s="15" t="n">
        <f aca="false">IF(L47&gt;0,O46,M46)</f>
        <v>1.07312217698408</v>
      </c>
      <c r="Q47" s="15" t="n">
        <v>42</v>
      </c>
      <c r="R47" s="16" t="n">
        <f aca="false">ATAN(2/(TAN(U46))*(判定!$D$4*判定!$D$4*SIN(U46)*SIN(U46)-1)/(判定!$D$4*判定!$D$4*(判定!$D$5+COS(2*U46))+2))-判定!$D$7</f>
        <v>-4.64628335805628E-014</v>
      </c>
      <c r="S47" s="16" t="n">
        <f aca="false">ATAN(2/(TAN(V46))*(判定!$D$4*判定!$D$4*SIN(V46)*SIN(V46)-1)/(判定!$D$4*判定!$D$4*(判定!$D$5+COS(2*V46))+2))-判定!$D$7</f>
        <v>-1.61065605297495E-013</v>
      </c>
      <c r="T47" s="15" t="n">
        <f aca="false">R47*S47</f>
        <v>7.48356441449011E-027</v>
      </c>
      <c r="U47" s="15" t="n">
        <f aca="false">(V47+W47)/2</f>
        <v>0.68615755259675</v>
      </c>
      <c r="V47" s="15" t="n">
        <f aca="false">IF(T47&gt;0,U46,V46)</f>
        <v>0.686157552596687</v>
      </c>
      <c r="W47" s="15" t="n">
        <f aca="false">IF(T47&gt;0,W46,U46)</f>
        <v>0.686157552596812</v>
      </c>
      <c r="Y47" s="15" t="n">
        <v>42</v>
      </c>
      <c r="Z47" s="16" t="n">
        <f aca="false">ATAN(2/(TAN(AC46))*(判定!$D$4*判定!$D$4*SIN(AC46)*SIN(AC46)-1)/(判定!$D$4*判定!$D$4*(判定!$D$5+COS(2*AC46))+2))-判定!$D$7</f>
        <v>1.11022302462516E-014</v>
      </c>
      <c r="AA47" s="16" t="n">
        <f aca="false">ATAN(2/(TAN(AD46))*(判定!$D$4*判定!$D$4*SIN(AD46)*SIN(AD46)-1)/(判定!$D$4*判定!$D$4*(判定!$D$5+COS(2*AD46))+2))-判定!$D$7</f>
        <v>1.73444592022065E-013</v>
      </c>
      <c r="AB47" s="15" t="n">
        <f aca="false">Z47*AA47</f>
        <v>1.92562179559613E-027</v>
      </c>
      <c r="AC47" s="15" t="n">
        <f aca="false">(AD47+AE47)/2</f>
        <v>1.46084198674073</v>
      </c>
      <c r="AD47" s="15" t="n">
        <f aca="false">IF(AB47&gt;0,AC46,AD46)</f>
        <v>1.46084198674067</v>
      </c>
      <c r="AE47" s="15" t="n">
        <f aca="false">IF(AB47&gt;0,AE46,AC46)</f>
        <v>1.46084198674078</v>
      </c>
    </row>
    <row r="48" customFormat="false" ht="13.5" hidden="false" customHeight="false" outlineLevel="0" collapsed="false">
      <c r="A48" s="15" t="n">
        <v>43</v>
      </c>
      <c r="B48" s="16" t="n">
        <f aca="false">(2*(1/TAN(計算!$D$9))*((E47^2)*(SIN(計算!$D$9)^2)-1)/((E47^2)*(計算!$D$6+COS(2*計算!$D$9))+2)-TAN(計算!$D$8))</f>
        <v>4.9960036108132E-015</v>
      </c>
      <c r="C48" s="16" t="n">
        <f aca="false">(2*(1/TAN(計算!$D$9))*((F47^2)*(SIN(計算!$D$9)^2)-1)/((F47^2)*(計算!$D$6+COS(2*計算!$D$9))+2)-TAN(計算!$D$8))</f>
        <v>-5.74540415243519E-014</v>
      </c>
      <c r="D48" s="15" t="n">
        <f aca="false">B48*C48</f>
        <v>-2.87040598911474E-028</v>
      </c>
      <c r="E48" s="15" t="n">
        <f aca="false">(F48+G48)/2</f>
        <v>2.96543429649978</v>
      </c>
      <c r="F48" s="15" t="n">
        <f aca="false">IF(D48&gt;0,E47,F47)</f>
        <v>2.96543429649955</v>
      </c>
      <c r="G48" s="15" t="n">
        <f aca="false">IF(D48&gt;0,G47,E47)</f>
        <v>2.96543429650001</v>
      </c>
      <c r="I48" s="15" t="n">
        <v>43</v>
      </c>
      <c r="J48" s="16" t="n">
        <f aca="false">SQRT(((判定!$D$4*判定!$D$4*SIN(M47)*SIN(M47)+((2)/(判定!$D$5-1)))/((2*判定!$D$5/(判定!$D$5-1))*判定!$D$4*判定!$D$4*SIN(M47)*SIN(M47)-1))/(SIN(M47-ATAN(2/(TAN(M47))*(判定!$D$4*判定!$D$4*SIN(M47)*SIN(M47)-1)/(判定!$D$4*判定!$D$4*(判定!$D$5+COS(2*M47))+2)))*SIN(M47-ATAN(2/(TAN(M47))*(判定!$D$4*判定!$D$4*SIN(M47)*SIN(M47)-1)/(判定!$D$4*判定!$D$4*(判定!$D$5+COS(2*M47))+2)))))-1</f>
        <v>3.08642000845794E-014</v>
      </c>
      <c r="K48" s="16" t="n">
        <f aca="false">SQRT(((判定!$D$4*判定!$D$4*SIN(N47)*SIN(N47)+((2)/(判定!$D$5-1)))/((2*判定!$D$5/(判定!$D$5-1))*判定!$D$4*判定!$D$4*SIN(N47)*SIN(N47)-1))/(SIN(N47-ATAN(2/(TAN(N47))*(判定!$D$4*判定!$D$4*SIN(N47)*SIN(N47)-1)/(判定!$D$4*判定!$D$4*(判定!$D$5+COS(2*N47))+2)))*SIN(N47-ATAN(2/(TAN(N47))*(判定!$D$4*判定!$D$4*SIN(N47)*SIN(N47)-1)/(判定!$D$4*判定!$D$4*(判定!$D$5+COS(2*N47))+2)))))-1</f>
        <v>1.98285832198053E-013</v>
      </c>
      <c r="L48" s="15" t="n">
        <f aca="false">J48*K48</f>
        <v>6.11993359889803E-027</v>
      </c>
      <c r="M48" s="15" t="n">
        <f aca="false">(N48+O48)/2</f>
        <v>1.07312217698402</v>
      </c>
      <c r="N48" s="15" t="n">
        <f aca="false">IF(L48&gt;0,M47,N47)</f>
        <v>1.07312217698396</v>
      </c>
      <c r="O48" s="15" t="n">
        <f aca="false">IF(L48&gt;0,O47,M47)</f>
        <v>1.07312217698408</v>
      </c>
      <c r="Q48" s="15" t="n">
        <v>43</v>
      </c>
      <c r="R48" s="16" t="n">
        <f aca="false">ATAN(2/(TAN(U47))*(判定!$D$4*判定!$D$4*SIN(U47)*SIN(U47)-1)/(判定!$D$4*判定!$D$4*(判定!$D$5+COS(2*U47))+2))-判定!$D$7</f>
        <v>1.10467190950203E-014</v>
      </c>
      <c r="S48" s="16" t="n">
        <f aca="false">ATAN(2/(TAN(V47))*(判定!$D$4*判定!$D$4*SIN(V47)*SIN(V47)-1)/(判定!$D$4*判定!$D$4*(判定!$D$5+COS(2*V47))+2))-判定!$D$7</f>
        <v>-4.64628335805628E-014</v>
      </c>
      <c r="T48" s="15" t="n">
        <f aca="false">R48*S48</f>
        <v>-5.13261870923154E-028</v>
      </c>
      <c r="U48" s="15" t="n">
        <f aca="false">(V48+W48)/2</f>
        <v>0.686157552596719</v>
      </c>
      <c r="V48" s="15" t="n">
        <f aca="false">IF(T48&gt;0,U47,V47)</f>
        <v>0.686157552596687</v>
      </c>
      <c r="W48" s="15" t="n">
        <f aca="false">IF(T48&gt;0,W47,U47)</f>
        <v>0.68615755259675</v>
      </c>
      <c r="Y48" s="15" t="n">
        <v>43</v>
      </c>
      <c r="Z48" s="16" t="n">
        <f aca="false">ATAN(2/(TAN(AC47))*(判定!$D$4*判定!$D$4*SIN(AC47)*SIN(AC47)-1)/(判定!$D$4*判定!$D$4*(判定!$D$5+COS(2*AC47))+2))-判定!$D$7</f>
        <v>-7.02493618831568E-014</v>
      </c>
      <c r="AA48" s="16" t="n">
        <f aca="false">ATAN(2/(TAN(AD47))*(判定!$D$4*判定!$D$4*SIN(AD47)*SIN(AD47)-1)/(判定!$D$4*判定!$D$4*(判定!$D$5+COS(2*AD47))+2))-判定!$D$7</f>
        <v>1.11022302462516E-014</v>
      </c>
      <c r="AB48" s="15" t="n">
        <f aca="false">Z48*AA48</f>
        <v>-7.79924590279055E-028</v>
      </c>
      <c r="AC48" s="15" t="n">
        <f aca="false">(AD48+AE48)/2</f>
        <v>1.4608419867407</v>
      </c>
      <c r="AD48" s="15" t="n">
        <f aca="false">IF(AB48&gt;0,AC47,AD47)</f>
        <v>1.46084198674067</v>
      </c>
      <c r="AE48" s="15" t="n">
        <f aca="false">IF(AB48&gt;0,AE47,AC47)</f>
        <v>1.46084198674073</v>
      </c>
    </row>
    <row r="49" customFormat="false" ht="13.5" hidden="false" customHeight="false" outlineLevel="0" collapsed="false">
      <c r="A49" s="15" t="n">
        <v>44</v>
      </c>
      <c r="B49" s="16" t="n">
        <f aca="false">(2*(1/TAN(計算!$D$9))*((E48^2)*(SIN(計算!$D$9)^2)-1)/((E48^2)*(計算!$D$6+COS(2*計算!$D$9))+2)-TAN(計算!$D$8))</f>
        <v>-2.6256774532385E-014</v>
      </c>
      <c r="C49" s="16" t="n">
        <f aca="false">(2*(1/TAN(計算!$D$9))*((F48^2)*(SIN(計算!$D$9)^2)-1)/((F48^2)*(計算!$D$6+COS(2*計算!$D$9))+2)-TAN(計算!$D$8))</f>
        <v>-5.74540415243519E-014</v>
      </c>
      <c r="D49" s="15" t="n">
        <f aca="false">B49*C49</f>
        <v>1.50855781427919E-027</v>
      </c>
      <c r="E49" s="15" t="n">
        <f aca="false">(F49+G49)/2</f>
        <v>2.96543429649989</v>
      </c>
      <c r="F49" s="15" t="n">
        <f aca="false">IF(D49&gt;0,E48,F48)</f>
        <v>2.96543429649978</v>
      </c>
      <c r="G49" s="15" t="n">
        <f aca="false">IF(D49&gt;0,G48,E48)</f>
        <v>2.96543429650001</v>
      </c>
      <c r="I49" s="15" t="n">
        <v>44</v>
      </c>
      <c r="J49" s="16" t="n">
        <f aca="false">SQRT(((判定!$D$4*判定!$D$4*SIN(M48)*SIN(M48)+((2)/(判定!$D$5-1)))/((2*判定!$D$5/(判定!$D$5-1))*判定!$D$4*判定!$D$4*SIN(M48)*SIN(M48)-1))/(SIN(M48-ATAN(2/(TAN(M48))*(判定!$D$4*判定!$D$4*SIN(M48)*SIN(M48)-1)/(判定!$D$4*判定!$D$4*(判定!$D$5+COS(2*M48))+2)))*SIN(M48-ATAN(2/(TAN(M48))*(判定!$D$4*判定!$D$4*SIN(M48)*SIN(M48)-1)/(判定!$D$4*判定!$D$4*(判定!$D$5+COS(2*M48))+2)))))-1</f>
        <v>-5.24025267623074E-014</v>
      </c>
      <c r="K49" s="16" t="n">
        <f aca="false">SQRT(((判定!$D$4*判定!$D$4*SIN(N48)*SIN(N48)+((2)/(判定!$D$5-1)))/((2*判定!$D$5/(判定!$D$5-1))*判定!$D$4*判定!$D$4*SIN(N48)*SIN(N48)-1))/(SIN(N48-ATAN(2/(TAN(N48))*(判定!$D$4*判定!$D$4*SIN(N48)*SIN(N48)-1)/(判定!$D$4*判定!$D$4*(判定!$D$5+COS(2*N48))+2)))*SIN(N48-ATAN(2/(TAN(N48))*(判定!$D$4*判定!$D$4*SIN(N48)*SIN(N48)-1)/(判定!$D$4*判定!$D$4*(判定!$D$5+COS(2*N48))+2)))))-1</f>
        <v>3.08642000845794E-014</v>
      </c>
      <c r="L49" s="15" t="n">
        <f aca="false">J49*K49</f>
        <v>-1.61736207092938E-027</v>
      </c>
      <c r="M49" s="15" t="n">
        <f aca="false">(N49+O49)/2</f>
        <v>1.07312217698399</v>
      </c>
      <c r="N49" s="15" t="n">
        <f aca="false">IF(L49&gt;0,M48,N48)</f>
        <v>1.07312217698396</v>
      </c>
      <c r="O49" s="15" t="n">
        <f aca="false">IF(L49&gt;0,O48,M48)</f>
        <v>1.07312217698402</v>
      </c>
      <c r="Q49" s="15" t="n">
        <v>44</v>
      </c>
      <c r="R49" s="16" t="n">
        <f aca="false">ATAN(2/(TAN(U48))*(判定!$D$4*判定!$D$4*SIN(U48)*SIN(U48)-1)/(判定!$D$4*判定!$D$4*(判定!$D$5+COS(2*U48))+2))-判定!$D$7</f>
        <v>-1.75415237890775E-014</v>
      </c>
      <c r="S49" s="16" t="n">
        <f aca="false">ATAN(2/(TAN(V48))*(判定!$D$4*判定!$D$4*SIN(V48)*SIN(V48)-1)/(判定!$D$4*判定!$D$4*(判定!$D$5+COS(2*V48))+2))-判定!$D$7</f>
        <v>-4.64628335805628E-014</v>
      </c>
      <c r="T49" s="15" t="n">
        <f aca="false">R49*S49</f>
        <v>8.1502890056139E-028</v>
      </c>
      <c r="U49" s="15" t="n">
        <f aca="false">(V49+W49)/2</f>
        <v>0.686157552596734</v>
      </c>
      <c r="V49" s="15" t="n">
        <f aca="false">IF(T49&gt;0,U48,V48)</f>
        <v>0.686157552596719</v>
      </c>
      <c r="W49" s="15" t="n">
        <f aca="false">IF(T49&gt;0,W48,U48)</f>
        <v>0.68615755259675</v>
      </c>
      <c r="Y49" s="15" t="n">
        <v>44</v>
      </c>
      <c r="Z49" s="16" t="n">
        <f aca="false">ATAN(2/(TAN(AC48))*(判定!$D$4*判定!$D$4*SIN(AC48)*SIN(AC48)-1)/(判定!$D$4*判定!$D$4*(判定!$D$5+COS(2*AC48))+2))-判定!$D$7</f>
        <v>-2.97262214843386E-014</v>
      </c>
      <c r="AA49" s="16" t="n">
        <f aca="false">ATAN(2/(TAN(AD48))*(判定!$D$4*判定!$D$4*SIN(AD48)*SIN(AD48)-1)/(判定!$D$4*判定!$D$4*(判定!$D$5+COS(2*AD48))+2))-判定!$D$7</f>
        <v>1.11022302462516E-014</v>
      </c>
      <c r="AB49" s="15" t="n">
        <f aca="false">Z49*AA49</f>
        <v>-3.30027355270197E-028</v>
      </c>
      <c r="AC49" s="15" t="n">
        <f aca="false">(AD49+AE49)/2</f>
        <v>1.46084198674068</v>
      </c>
      <c r="AD49" s="15" t="n">
        <f aca="false">IF(AB49&gt;0,AC48,AD48)</f>
        <v>1.46084198674067</v>
      </c>
      <c r="AE49" s="15" t="n">
        <f aca="false">IF(AB49&gt;0,AE48,AC48)</f>
        <v>1.4608419867407</v>
      </c>
    </row>
    <row r="50" customFormat="false" ht="13.5" hidden="false" customHeight="false" outlineLevel="0" collapsed="false">
      <c r="A50" s="15" t="n">
        <v>45</v>
      </c>
      <c r="B50" s="16" t="n">
        <f aca="false">(2*(1/TAN(計算!$D$9))*((E49^2)*(SIN(計算!$D$9)^2)-1)/((E49^2)*(計算!$D$6+COS(2*計算!$D$9))+2)-TAN(計算!$D$8))</f>
        <v>-1.0547118733939E-014</v>
      </c>
      <c r="C50" s="16" t="n">
        <f aca="false">(2*(1/TAN(計算!$D$9))*((F49^2)*(SIN(計算!$D$9)^2)-1)/((F49^2)*(計算!$D$6+COS(2*計算!$D$9))+2)-TAN(計算!$D$8))</f>
        <v>-2.6256774532385E-014</v>
      </c>
      <c r="D50" s="15" t="n">
        <f aca="false">B50*C50</f>
        <v>2.76933318563329E-028</v>
      </c>
      <c r="E50" s="15" t="n">
        <f aca="false">(F50+G50)/2</f>
        <v>2.96543429649995</v>
      </c>
      <c r="F50" s="15" t="n">
        <f aca="false">IF(D50&gt;0,E49,F49)</f>
        <v>2.96543429649989</v>
      </c>
      <c r="G50" s="15" t="n">
        <f aca="false">IF(D50&gt;0,G49,E49)</f>
        <v>2.96543429650001</v>
      </c>
      <c r="I50" s="15" t="n">
        <v>45</v>
      </c>
      <c r="J50" s="16" t="n">
        <f aca="false">SQRT(((判定!$D$4*判定!$D$4*SIN(M49)*SIN(M49)+((2)/(判定!$D$5-1)))/((2*判定!$D$5/(判定!$D$5-1))*判定!$D$4*判定!$D$4*SIN(M49)*SIN(M49)-1))/(SIN(M49-ATAN(2/(TAN(M49))*(判定!$D$4*判定!$D$4*SIN(M49)*SIN(M49)-1)/(判定!$D$4*判定!$D$4*(判定!$D$5+COS(2*M49))+2)))*SIN(M49-ATAN(2/(TAN(M49))*(判定!$D$4*判定!$D$4*SIN(M49)*SIN(M49)-1)/(判定!$D$4*判定!$D$4*(判定!$D$5+COS(2*M49))+2)))))-1</f>
        <v>-1.04360964314765E-014</v>
      </c>
      <c r="K50" s="16" t="n">
        <f aca="false">SQRT(((判定!$D$4*判定!$D$4*SIN(N49)*SIN(N49)+((2)/(判定!$D$5-1)))/((2*判定!$D$5/(判定!$D$5-1))*判定!$D$4*判定!$D$4*SIN(N49)*SIN(N49)-1))/(SIN(N49-ATAN(2/(TAN(N49))*(判定!$D$4*判定!$D$4*SIN(N49)*SIN(N49)-1)/(判定!$D$4*判定!$D$4*(判定!$D$5+COS(2*N49))+2)))*SIN(N49-ATAN(2/(TAN(N49))*(判定!$D$4*判定!$D$4*SIN(N49)*SIN(N49)-1)/(判定!$D$4*判定!$D$4*(判定!$D$5+COS(2*N49))+2)))))-1</f>
        <v>3.08642000845794E-014</v>
      </c>
      <c r="L50" s="15" t="n">
        <f aca="false">J50*K50</f>
        <v>-3.22101768363054E-028</v>
      </c>
      <c r="M50" s="15" t="n">
        <f aca="false">(N50+O50)/2</f>
        <v>1.07312217698397</v>
      </c>
      <c r="N50" s="15" t="n">
        <f aca="false">IF(L50&gt;0,M49,N49)</f>
        <v>1.07312217698396</v>
      </c>
      <c r="O50" s="15" t="n">
        <f aca="false">IF(L50&gt;0,O49,M49)</f>
        <v>1.07312217698399</v>
      </c>
      <c r="Q50" s="15" t="n">
        <v>45</v>
      </c>
      <c r="R50" s="16" t="n">
        <f aca="false">ATAN(2/(TAN(U49))*(判定!$D$4*判定!$D$4*SIN(U49)*SIN(U49)-1)/(判定!$D$4*判定!$D$4*(判定!$D$5+COS(2*U49))+2))-判定!$D$7</f>
        <v>-3.3584246494911E-015</v>
      </c>
      <c r="S50" s="16" t="n">
        <f aca="false">ATAN(2/(TAN(V49))*(判定!$D$4*判定!$D$4*SIN(V49)*SIN(V49)-1)/(判定!$D$4*判定!$D$4*(判定!$D$5+COS(2*V49))+2))-判定!$D$7</f>
        <v>-1.75415237890775E-014</v>
      </c>
      <c r="T50" s="15" t="n">
        <f aca="false">R50*S50</f>
        <v>5.89118858828723E-029</v>
      </c>
      <c r="U50" s="15" t="n">
        <f aca="false">(V50+W50)/2</f>
        <v>0.686157552596742</v>
      </c>
      <c r="V50" s="15" t="n">
        <f aca="false">IF(T50&gt;0,U49,V49)</f>
        <v>0.686157552596734</v>
      </c>
      <c r="W50" s="15" t="n">
        <f aca="false">IF(T50&gt;0,W49,U49)</f>
        <v>0.68615755259675</v>
      </c>
      <c r="Y50" s="15" t="n">
        <v>45</v>
      </c>
      <c r="Z50" s="16" t="n">
        <f aca="false">ATAN(2/(TAN(AC49))*(判定!$D$4*判定!$D$4*SIN(AC49)*SIN(AC49)-1)/(判定!$D$4*判定!$D$4*(判定!$D$5+COS(2*AC49))+2))-判定!$D$7</f>
        <v>-9.29811783123569E-015</v>
      </c>
      <c r="AA50" s="16" t="n">
        <f aca="false">ATAN(2/(TAN(AD49))*(判定!$D$4*判定!$D$4*SIN(AD49)*SIN(AD49)-1)/(判定!$D$4*判定!$D$4*(判定!$D$5+COS(2*AD49))+2))-判定!$D$7</f>
        <v>1.11022302462516E-014</v>
      </c>
      <c r="AB50" s="15" t="n">
        <f aca="false">Z50*AA50</f>
        <v>-1.03229845019156E-028</v>
      </c>
      <c r="AC50" s="15" t="n">
        <f aca="false">(AD50+AE50)/2</f>
        <v>1.46084198674068</v>
      </c>
      <c r="AD50" s="15" t="n">
        <f aca="false">IF(AB50&gt;0,AC49,AD49)</f>
        <v>1.46084198674067</v>
      </c>
      <c r="AE50" s="15" t="n">
        <f aca="false">IF(AB50&gt;0,AE49,AC49)</f>
        <v>1.46084198674068</v>
      </c>
    </row>
    <row r="51" customFormat="false" ht="13.5" hidden="false" customHeight="false" outlineLevel="0" collapsed="false">
      <c r="A51" s="15" t="n">
        <v>46</v>
      </c>
      <c r="B51" s="16" t="n">
        <f aca="false">(2*(1/TAN(計算!$D$9))*((E50^2)*(SIN(計算!$D$9)^2)-1)/((E50^2)*(計算!$D$6+COS(2*計算!$D$9))+2)-TAN(計算!$D$8))</f>
        <v>-2.72004641033163E-015</v>
      </c>
      <c r="C51" s="16" t="n">
        <f aca="false">(2*(1/TAN(計算!$D$9))*((F50^2)*(SIN(計算!$D$9)^2)-1)/((F50^2)*(計算!$D$6+COS(2*計算!$D$9))+2)-TAN(計算!$D$8))</f>
        <v>-1.0547118733939E-014</v>
      </c>
      <c r="D51" s="15" t="n">
        <f aca="false">B51*C51</f>
        <v>2.86886524515923E-029</v>
      </c>
      <c r="E51" s="15" t="n">
        <f aca="false">(F51+G51)/2</f>
        <v>2.96543429649998</v>
      </c>
      <c r="F51" s="15" t="n">
        <f aca="false">IF(D51&gt;0,E50,F50)</f>
        <v>2.96543429649995</v>
      </c>
      <c r="G51" s="15" t="n">
        <f aca="false">IF(D51&gt;0,G50,E50)</f>
        <v>2.96543429650001</v>
      </c>
      <c r="I51" s="15" t="n">
        <v>46</v>
      </c>
      <c r="J51" s="16" t="n">
        <f aca="false">SQRT(((判定!$D$4*判定!$D$4*SIN(M50)*SIN(M50)+((2)/(判定!$D$5-1)))/((2*判定!$D$5/(判定!$D$5-1))*判定!$D$4*判定!$D$4*SIN(M50)*SIN(M50)-1))/(SIN(M50-ATAN(2/(TAN(M50))*(判定!$D$4*判定!$D$4*SIN(M50)*SIN(M50)-1)/(判定!$D$4*判定!$D$4*(判定!$D$5+COS(2*M50))+2)))*SIN(M50-ATAN(2/(TAN(M50))*(判定!$D$4*判定!$D$4*SIN(M50)*SIN(M50)-1)/(判定!$D$4*判定!$D$4*(判定!$D$5+COS(2*M50))+2)))))-1</f>
        <v>9.99200722162641E-015</v>
      </c>
      <c r="K51" s="16" t="n">
        <f aca="false">SQRT(((判定!$D$4*判定!$D$4*SIN(N50)*SIN(N50)+((2)/(判定!$D$5-1)))/((2*判定!$D$5/(判定!$D$5-1))*判定!$D$4*判定!$D$4*SIN(N50)*SIN(N50)-1))/(SIN(N50-ATAN(2/(TAN(N50))*(判定!$D$4*判定!$D$4*SIN(N50)*SIN(N50)-1)/(判定!$D$4*判定!$D$4*(判定!$D$5+COS(2*N50))+2)))*SIN(N50-ATAN(2/(TAN(N50))*(判定!$D$4*判定!$D$4*SIN(N50)*SIN(N50)-1)/(判定!$D$4*判定!$D$4*(判定!$D$5+COS(2*N50))+2)))))-1</f>
        <v>3.08642000845794E-014</v>
      </c>
      <c r="L51" s="15" t="n">
        <f aca="false">J51*K51</f>
        <v>3.08395310134839E-028</v>
      </c>
      <c r="M51" s="15" t="n">
        <f aca="false">(N51+O51)/2</f>
        <v>1.07312217698398</v>
      </c>
      <c r="N51" s="15" t="n">
        <f aca="false">IF(L51&gt;0,M50,N50)</f>
        <v>1.07312217698397</v>
      </c>
      <c r="O51" s="15" t="n">
        <f aca="false">IF(L51&gt;0,O50,M50)</f>
        <v>1.07312217698399</v>
      </c>
      <c r="Q51" s="15" t="n">
        <v>46</v>
      </c>
      <c r="R51" s="16" t="n">
        <f aca="false">ATAN(2/(TAN(U50))*(判定!$D$4*判定!$D$4*SIN(U50)*SIN(U50)-1)/(判定!$D$4*判定!$D$4*(判定!$D$5+COS(2*U50))+2))-判定!$D$7</f>
        <v>3.71924713249427E-015</v>
      </c>
      <c r="S51" s="16" t="n">
        <f aca="false">ATAN(2/(TAN(V50))*(判定!$D$4*判定!$D$4*SIN(V50)*SIN(V50)-1)/(判定!$D$4*判定!$D$4*(判定!$D$5+COS(2*V50))+2))-判定!$D$7</f>
        <v>-3.3584246494911E-015</v>
      </c>
      <c r="T51" s="15" t="n">
        <f aca="false">R51*S51</f>
        <v>-1.24908112473179E-029</v>
      </c>
      <c r="U51" s="15" t="n">
        <f aca="false">(V51+W51)/2</f>
        <v>0.686157552596738</v>
      </c>
      <c r="V51" s="15" t="n">
        <f aca="false">IF(T51&gt;0,U50,V50)</f>
        <v>0.686157552596734</v>
      </c>
      <c r="W51" s="15" t="n">
        <f aca="false">IF(T51&gt;0,W50,U50)</f>
        <v>0.686157552596742</v>
      </c>
      <c r="Y51" s="15" t="n">
        <v>46</v>
      </c>
      <c r="Z51" s="16" t="n">
        <f aca="false">ATAN(2/(TAN(AC50))*(判定!$D$4*判定!$D$4*SIN(AC50)*SIN(AC50)-1)/(判定!$D$4*判定!$D$4*(判定!$D$5+COS(2*AC50))+2))-判定!$D$7</f>
        <v>8.88178419700125E-016</v>
      </c>
      <c r="AA51" s="16" t="n">
        <f aca="false">ATAN(2/(TAN(AD50))*(判定!$D$4*判定!$D$4*SIN(AD50)*SIN(AD50)-1)/(判定!$D$4*判定!$D$4*(判定!$D$5+COS(2*AD50))+2))-判定!$D$7</f>
        <v>1.11022302462516E-014</v>
      </c>
      <c r="AB51" s="15" t="n">
        <f aca="false">Z51*AA51</f>
        <v>9.86076131526265E-030</v>
      </c>
      <c r="AC51" s="15" t="n">
        <f aca="false">(AD51+AE51)/2</f>
        <v>1.46084198674068</v>
      </c>
      <c r="AD51" s="15" t="n">
        <f aca="false">IF(AB51&gt;0,AC50,AD50)</f>
        <v>1.46084198674068</v>
      </c>
      <c r="AE51" s="15" t="n">
        <f aca="false">IF(AB51&gt;0,AE50,AC50)</f>
        <v>1.46084198674068</v>
      </c>
    </row>
    <row r="52" customFormat="false" ht="13.5" hidden="false" customHeight="false" outlineLevel="0" collapsed="false">
      <c r="A52" s="15" t="n">
        <v>47</v>
      </c>
      <c r="B52" s="16" t="n">
        <f aca="false">(2*(1/TAN(計算!$D$9))*((E51^2)*(SIN(計算!$D$9)^2)-1)/((E51^2)*(計算!$D$6+COS(2*計算!$D$9))+2)-TAN(計算!$D$8))</f>
        <v>1.16573417585641E-015</v>
      </c>
      <c r="C52" s="16" t="n">
        <f aca="false">(2*(1/TAN(計算!$D$9))*((F51^2)*(SIN(計算!$D$9)^2)-1)/((F51^2)*(計算!$D$6+COS(2*計算!$D$9))+2)-TAN(計算!$D$8))</f>
        <v>-2.72004641033163E-015</v>
      </c>
      <c r="D52" s="15" t="n">
        <f aca="false">B52*C52</f>
        <v>-3.17085106043915E-030</v>
      </c>
      <c r="E52" s="15" t="n">
        <f aca="false">(F52+G52)/2</f>
        <v>2.96543429649996</v>
      </c>
      <c r="F52" s="15" t="n">
        <f aca="false">IF(D52&gt;0,E51,F51)</f>
        <v>2.96543429649995</v>
      </c>
      <c r="G52" s="15" t="n">
        <f aca="false">IF(D52&gt;0,G51,E51)</f>
        <v>2.96543429649998</v>
      </c>
      <c r="I52" s="15" t="n">
        <v>47</v>
      </c>
      <c r="J52" s="16" t="n">
        <f aca="false">SQRT(((判定!$D$4*判定!$D$4*SIN(M51)*SIN(M51)+((2)/(判定!$D$5-1)))/((2*判定!$D$5/(判定!$D$5-1))*判定!$D$4*判定!$D$4*SIN(M51)*SIN(M51)-1))/(SIN(M51-ATAN(2/(TAN(M51))*(判定!$D$4*判定!$D$4*SIN(M51)*SIN(M51)-1)/(判定!$D$4*判定!$D$4*(判定!$D$5+COS(2*M51))+2)))*SIN(M51-ATAN(2/(TAN(M51))*(判定!$D$4*判定!$D$4*SIN(M51)*SIN(M51)-1)/(判定!$D$4*判定!$D$4*(判定!$D$5+COS(2*M51))+2)))))-1</f>
        <v>0</v>
      </c>
      <c r="K52" s="16" t="n">
        <f aca="false">SQRT(((判定!$D$4*判定!$D$4*SIN(N51)*SIN(N51)+((2)/(判定!$D$5-1)))/((2*判定!$D$5/(判定!$D$5-1))*判定!$D$4*判定!$D$4*SIN(N51)*SIN(N51)-1))/(SIN(N51-ATAN(2/(TAN(N51))*(判定!$D$4*判定!$D$4*SIN(N51)*SIN(N51)-1)/(判定!$D$4*判定!$D$4*(判定!$D$5+COS(2*N51))+2)))*SIN(N51-ATAN(2/(TAN(N51))*(判定!$D$4*判定!$D$4*SIN(N51)*SIN(N51)-1)/(判定!$D$4*判定!$D$4*(判定!$D$5+COS(2*N51))+2)))))-1</f>
        <v>9.99200722162641E-015</v>
      </c>
      <c r="L52" s="15" t="n">
        <f aca="false">J52*K52</f>
        <v>0</v>
      </c>
      <c r="M52" s="15" t="n">
        <f aca="false">(N52+O52)/2</f>
        <v>1.07312217698398</v>
      </c>
      <c r="N52" s="15" t="n">
        <f aca="false">IF(L52&gt;0,M51,N51)</f>
        <v>1.07312217698397</v>
      </c>
      <c r="O52" s="15" t="n">
        <f aca="false">IF(L52&gt;0,O51,M51)</f>
        <v>1.07312217698398</v>
      </c>
      <c r="Q52" s="15" t="n">
        <v>47</v>
      </c>
      <c r="R52" s="16" t="n">
        <f aca="false">ATAN(2/(TAN(U51))*(判定!$D$4*判定!$D$4*SIN(U51)*SIN(U51)-1)/(判定!$D$4*判定!$D$4*(判定!$D$5+COS(2*U51))+2))-判定!$D$7</f>
        <v>0</v>
      </c>
      <c r="S52" s="16" t="n">
        <f aca="false">ATAN(2/(TAN(V51))*(判定!$D$4*判定!$D$4*SIN(V51)*SIN(V51)-1)/(判定!$D$4*判定!$D$4*(判定!$D$5+COS(2*V51))+2))-判定!$D$7</f>
        <v>-3.3584246494911E-015</v>
      </c>
      <c r="T52" s="15" t="n">
        <f aca="false">R52*S52</f>
        <v>-0</v>
      </c>
      <c r="U52" s="15" t="n">
        <f aca="false">(V52+W52)/2</f>
        <v>0.686157552596736</v>
      </c>
      <c r="V52" s="15" t="n">
        <f aca="false">IF(T52&gt;0,U51,V51)</f>
        <v>0.686157552596734</v>
      </c>
      <c r="W52" s="15" t="n">
        <f aca="false">IF(T52&gt;0,W51,U51)</f>
        <v>0.686157552596738</v>
      </c>
      <c r="Y52" s="15" t="n">
        <v>47</v>
      </c>
      <c r="Z52" s="16" t="n">
        <f aca="false">ATAN(2/(TAN(AC51))*(判定!$D$4*判定!$D$4*SIN(AC51)*SIN(AC51)-1)/(判定!$D$4*判定!$D$4*(判定!$D$5+COS(2*AC51))+2))-判定!$D$7</f>
        <v>-4.24660306919122E-015</v>
      </c>
      <c r="AA52" s="16" t="n">
        <f aca="false">ATAN(2/(TAN(AD51))*(判定!$D$4*判定!$D$4*SIN(AD51)*SIN(AD51)-1)/(判定!$D$4*判定!$D$4*(判定!$D$5+COS(2*AD51))+2))-判定!$D$7</f>
        <v>8.88178419700125E-016</v>
      </c>
      <c r="AB52" s="15" t="n">
        <f aca="false">Z52*AA52</f>
        <v>-3.77174120308796E-030</v>
      </c>
      <c r="AC52" s="15" t="n">
        <f aca="false">(AD52+AE52)/2</f>
        <v>1.46084198674068</v>
      </c>
      <c r="AD52" s="15" t="n">
        <f aca="false">IF(AB52&gt;0,AC51,AD51)</f>
        <v>1.46084198674068</v>
      </c>
      <c r="AE52" s="15" t="n">
        <f aca="false">IF(AB52&gt;0,AE51,AC51)</f>
        <v>1.46084198674068</v>
      </c>
    </row>
    <row r="53" customFormat="false" ht="13.5" hidden="false" customHeight="false" outlineLevel="0" collapsed="false">
      <c r="A53" s="15" t="n">
        <v>48</v>
      </c>
      <c r="B53" s="16" t="n">
        <f aca="false">(2*(1/TAN(計算!$D$9))*((E52^2)*(SIN(計算!$D$9)^2)-1)/((E52^2)*(計算!$D$6+COS(2*計算!$D$9))+2)-TAN(計算!$D$8))</f>
        <v>0</v>
      </c>
      <c r="C53" s="16" t="n">
        <f aca="false">(2*(1/TAN(計算!$D$9))*((F52^2)*(SIN(計算!$D$9)^2)-1)/((F52^2)*(計算!$D$6+COS(2*計算!$D$9))+2)-TAN(計算!$D$8))</f>
        <v>-2.72004641033163E-015</v>
      </c>
      <c r="D53" s="15" t="n">
        <f aca="false">B53*C53</f>
        <v>-0</v>
      </c>
      <c r="E53" s="15" t="n">
        <f aca="false">(F53+G53)/2</f>
        <v>2.96543429649996</v>
      </c>
      <c r="F53" s="15" t="n">
        <f aca="false">IF(D53&gt;0,E52,F52)</f>
        <v>2.96543429649995</v>
      </c>
      <c r="G53" s="15" t="n">
        <f aca="false">IF(D53&gt;0,G52,E52)</f>
        <v>2.96543429649996</v>
      </c>
      <c r="I53" s="15" t="n">
        <v>48</v>
      </c>
      <c r="J53" s="16" t="n">
        <f aca="false">SQRT(((判定!$D$4*判定!$D$4*SIN(M52)*SIN(M52)+((2)/(判定!$D$5-1)))/((2*判定!$D$5/(判定!$D$5-1))*判定!$D$4*判定!$D$4*SIN(M52)*SIN(M52)-1))/(SIN(M52-ATAN(2/(TAN(M52))*(判定!$D$4*判定!$D$4*SIN(M52)*SIN(M52)-1)/(判定!$D$4*判定!$D$4*(判定!$D$5+COS(2*M52))+2)))*SIN(M52-ATAN(2/(TAN(M52))*(判定!$D$4*判定!$D$4*SIN(M52)*SIN(M52)-1)/(判定!$D$4*判定!$D$4*(判定!$D$5+COS(2*M52))+2)))))-1</f>
        <v>4.88498130835069E-015</v>
      </c>
      <c r="K53" s="16" t="n">
        <f aca="false">SQRT(((判定!$D$4*判定!$D$4*SIN(N52)*SIN(N52)+((2)/(判定!$D$5-1)))/((2*判定!$D$5/(判定!$D$5-1))*判定!$D$4*判定!$D$4*SIN(N52)*SIN(N52)-1))/(SIN(N52-ATAN(2/(TAN(N52))*(判定!$D$4*判定!$D$4*SIN(N52)*SIN(N52)-1)/(判定!$D$4*判定!$D$4*(判定!$D$5+COS(2*N52))+2)))*SIN(N52-ATAN(2/(TAN(N52))*(判定!$D$4*判定!$D$4*SIN(N52)*SIN(N52)-1)/(判定!$D$4*判定!$D$4*(判定!$D$5+COS(2*N52))+2)))))-1</f>
        <v>9.99200722162641E-015</v>
      </c>
      <c r="L53" s="15" t="n">
        <f aca="false">J53*K53</f>
        <v>4.88107685105501E-029</v>
      </c>
      <c r="M53" s="15" t="n">
        <f aca="false">(N53+O53)/2</f>
        <v>1.07312217698398</v>
      </c>
      <c r="N53" s="15" t="n">
        <f aca="false">IF(L53&gt;0,M52,N52)</f>
        <v>1.07312217698398</v>
      </c>
      <c r="O53" s="15" t="n">
        <f aca="false">IF(L53&gt;0,O52,M52)</f>
        <v>1.07312217698398</v>
      </c>
      <c r="Q53" s="15" t="n">
        <v>48</v>
      </c>
      <c r="R53" s="16" t="n">
        <f aca="false">ATAN(2/(TAN(U52))*(判定!$D$4*判定!$D$4*SIN(U52)*SIN(U52)-1)/(判定!$D$4*判定!$D$4*(判定!$D$5+COS(2*U52))+2))-判定!$D$7</f>
        <v>-1.52655665885959E-015</v>
      </c>
      <c r="S53" s="16" t="n">
        <f aca="false">ATAN(2/(TAN(V52))*(判定!$D$4*判定!$D$4*SIN(V52)*SIN(V52)-1)/(判定!$D$4*判定!$D$4*(判定!$D$5+COS(2*V52))+2))-判定!$D$7</f>
        <v>-3.3584246494911E-015</v>
      </c>
      <c r="T53" s="15" t="n">
        <f aca="false">R53*S53</f>
        <v>5.12682551195882E-030</v>
      </c>
      <c r="U53" s="15" t="n">
        <f aca="false">(V53+W53)/2</f>
        <v>0.686157552596737</v>
      </c>
      <c r="V53" s="15" t="n">
        <f aca="false">IF(T53&gt;0,U52,V52)</f>
        <v>0.686157552596736</v>
      </c>
      <c r="W53" s="15" t="n">
        <f aca="false">IF(T53&gt;0,W52,U52)</f>
        <v>0.686157552596738</v>
      </c>
      <c r="Y53" s="15" t="n">
        <v>48</v>
      </c>
      <c r="Z53" s="16" t="n">
        <f aca="false">ATAN(2/(TAN(AC52))*(判定!$D$4*判定!$D$4*SIN(AC52)*SIN(AC52)-1)/(判定!$D$4*判定!$D$4*(判定!$D$5+COS(2*AC52))+2))-判定!$D$7</f>
        <v>-1.66533453693773E-015</v>
      </c>
      <c r="AA53" s="16" t="n">
        <f aca="false">ATAN(2/(TAN(AD52))*(判定!$D$4*判定!$D$4*SIN(AD52)*SIN(AD52)-1)/(判定!$D$4*判定!$D$4*(判定!$D$5+COS(2*AD52))+2))-判定!$D$7</f>
        <v>8.88178419700125E-016</v>
      </c>
      <c r="AB53" s="15" t="n">
        <f aca="false">Z53*AA53</f>
        <v>-1.4791141972894E-030</v>
      </c>
      <c r="AC53" s="15" t="n">
        <f aca="false">(AD53+AE53)/2</f>
        <v>1.46084198674068</v>
      </c>
      <c r="AD53" s="15" t="n">
        <f aca="false">IF(AB53&gt;0,AC52,AD52)</f>
        <v>1.46084198674068</v>
      </c>
      <c r="AE53" s="15" t="n">
        <f aca="false">IF(AB53&gt;0,AE52,AC52)</f>
        <v>1.46084198674068</v>
      </c>
    </row>
    <row r="54" customFormat="false" ht="13.5" hidden="false" customHeight="false" outlineLevel="0" collapsed="false">
      <c r="A54" s="15" t="n">
        <v>49</v>
      </c>
      <c r="B54" s="16" t="n">
        <f aca="false">(2*(1/TAN(計算!$D$9))*((E53^2)*(SIN(計算!$D$9)^2)-1)/((E53^2)*(計算!$D$6+COS(2*計算!$D$9))+2)-TAN(計算!$D$8))</f>
        <v>-1.77635683940025E-015</v>
      </c>
      <c r="C54" s="16" t="n">
        <f aca="false">(2*(1/TAN(計算!$D$9))*((F53^2)*(SIN(計算!$D$9)^2)-1)/((F53^2)*(計算!$D$6+COS(2*計算!$D$9))+2)-TAN(計算!$D$8))</f>
        <v>-2.72004641033163E-015</v>
      </c>
      <c r="D54" s="15" t="n">
        <f aca="false">B54*C54</f>
        <v>4.8317730444787E-030</v>
      </c>
      <c r="E54" s="15" t="n">
        <f aca="false">(F54+G54)/2</f>
        <v>2.96543429649996</v>
      </c>
      <c r="F54" s="15" t="n">
        <f aca="false">IF(D54&gt;0,E53,F53)</f>
        <v>2.96543429649996</v>
      </c>
      <c r="G54" s="15" t="n">
        <f aca="false">IF(D54&gt;0,G53,E53)</f>
        <v>2.96543429649996</v>
      </c>
      <c r="I54" s="15" t="n">
        <v>49</v>
      </c>
      <c r="J54" s="16" t="n">
        <f aca="false">SQRT(((判定!$D$4*判定!$D$4*SIN(M53)*SIN(M53)+((2)/(判定!$D$5-1)))/((2*判定!$D$5/(判定!$D$5-1))*判定!$D$4*判定!$D$4*SIN(M53)*SIN(M53)-1))/(SIN(M53-ATAN(2/(TAN(M53))*(判定!$D$4*判定!$D$4*SIN(M53)*SIN(M53)-1)/(判定!$D$4*判定!$D$4*(判定!$D$5+COS(2*M53))+2)))*SIN(M53-ATAN(2/(TAN(M53))*(判定!$D$4*判定!$D$4*SIN(M53)*SIN(M53)-1)/(判定!$D$4*判定!$D$4*(判定!$D$5+COS(2*M53))+2)))))-1</f>
        <v>0</v>
      </c>
      <c r="K54" s="16" t="n">
        <f aca="false">SQRT(((判定!$D$4*判定!$D$4*SIN(N53)*SIN(N53)+((2)/(判定!$D$5-1)))/((2*判定!$D$5/(判定!$D$5-1))*判定!$D$4*判定!$D$4*SIN(N53)*SIN(N53)-1))/(SIN(N53-ATAN(2/(TAN(N53))*(判定!$D$4*判定!$D$4*SIN(N53)*SIN(N53)-1)/(判定!$D$4*判定!$D$4*(判定!$D$5+COS(2*N53))+2)))*SIN(N53-ATAN(2/(TAN(N53))*(判定!$D$4*判定!$D$4*SIN(N53)*SIN(N53)-1)/(判定!$D$4*判定!$D$4*(判定!$D$5+COS(2*N53))+2)))))-1</f>
        <v>4.88498130835069E-015</v>
      </c>
      <c r="L54" s="15" t="n">
        <f aca="false">J54*K54</f>
        <v>0</v>
      </c>
      <c r="M54" s="15" t="n">
        <f aca="false">(N54+O54)/2</f>
        <v>1.07312217698398</v>
      </c>
      <c r="N54" s="15" t="n">
        <f aca="false">IF(L54&gt;0,M53,N53)</f>
        <v>1.07312217698398</v>
      </c>
      <c r="O54" s="15" t="n">
        <f aca="false">IF(L54&gt;0,O53,M53)</f>
        <v>1.07312217698398</v>
      </c>
      <c r="Q54" s="15" t="n">
        <v>49</v>
      </c>
      <c r="R54" s="16" t="n">
        <f aca="false">ATAN(2/(TAN(U53))*(判定!$D$4*判定!$D$4*SIN(U53)*SIN(U53)-1)/(判定!$D$4*判定!$D$4*(判定!$D$5+COS(2*U53))+2))-判定!$D$7</f>
        <v>-7.7715611723761E-016</v>
      </c>
      <c r="S54" s="16" t="n">
        <f aca="false">ATAN(2/(TAN(V53))*(判定!$D$4*判定!$D$4*SIN(V53)*SIN(V53)-1)/(判定!$D$4*判定!$D$4*(判定!$D$5+COS(2*V53))+2))-判定!$D$7</f>
        <v>-1.52655665885959E-015</v>
      </c>
      <c r="T54" s="15" t="n">
        <f aca="false">R54*S54</f>
        <v>1.18637284574254E-030</v>
      </c>
      <c r="U54" s="15" t="n">
        <f aca="false">(V54+W54)/2</f>
        <v>0.686157552596737</v>
      </c>
      <c r="V54" s="15" t="n">
        <f aca="false">IF(T54&gt;0,U53,V53)</f>
        <v>0.686157552596737</v>
      </c>
      <c r="W54" s="15" t="n">
        <f aca="false">IF(T54&gt;0,W53,U53)</f>
        <v>0.686157552596738</v>
      </c>
      <c r="Y54" s="15" t="n">
        <v>49</v>
      </c>
      <c r="Z54" s="16" t="n">
        <f aca="false">ATAN(2/(TAN(AC53))*(判定!$D$4*判定!$D$4*SIN(AC53)*SIN(AC53)-1)/(判定!$D$4*判定!$D$4*(判定!$D$5+COS(2*AC53))+2))-判定!$D$7</f>
        <v>0</v>
      </c>
      <c r="AA54" s="16" t="n">
        <f aca="false">ATAN(2/(TAN(AD53))*(判定!$D$4*判定!$D$4*SIN(AD53)*SIN(AD53)-1)/(判定!$D$4*判定!$D$4*(判定!$D$5+COS(2*AD53))+2))-判定!$D$7</f>
        <v>8.88178419700125E-016</v>
      </c>
      <c r="AB54" s="15" t="n">
        <f aca="false">Z54*AA54</f>
        <v>0</v>
      </c>
      <c r="AC54" s="15" t="n">
        <f aca="false">(AD54+AE54)/2</f>
        <v>1.46084198674068</v>
      </c>
      <c r="AD54" s="15" t="n">
        <f aca="false">IF(AB54&gt;0,AC53,AD53)</f>
        <v>1.46084198674068</v>
      </c>
      <c r="AE54" s="15" t="n">
        <f aca="false">IF(AB54&gt;0,AE53,AC53)</f>
        <v>1.46084198674068</v>
      </c>
    </row>
    <row r="55" customFormat="false" ht="13.5" hidden="false" customHeight="false" outlineLevel="0" collapsed="false">
      <c r="A55" s="15" t="n">
        <v>50</v>
      </c>
      <c r="B55" s="16" t="n">
        <f aca="false">(2*(1/TAN(計算!$D$9))*((E54^2)*(SIN(計算!$D$9)^2)-1)/((E54^2)*(計算!$D$6+COS(2*計算!$D$9))+2)-TAN(計算!$D$8))</f>
        <v>-1.27675647831893E-015</v>
      </c>
      <c r="C55" s="16" t="n">
        <f aca="false">(2*(1/TAN(計算!$D$9))*((F54^2)*(SIN(計算!$D$9)^2)-1)/((F54^2)*(計算!$D$6+COS(2*計算!$D$9))+2)-TAN(計算!$D$8))</f>
        <v>-1.77635683940025E-015</v>
      </c>
      <c r="D55" s="15" t="n">
        <f aca="false">B55*C55</f>
        <v>2.26797510251041E-030</v>
      </c>
      <c r="E55" s="15" t="n">
        <f aca="false">(F55+G55)/2</f>
        <v>2.96543429649996</v>
      </c>
      <c r="F55" s="15" t="n">
        <f aca="false">IF(D55&gt;0,E54,F54)</f>
        <v>2.96543429649996</v>
      </c>
      <c r="G55" s="15" t="n">
        <f aca="false">IF(D55&gt;0,G54,E54)</f>
        <v>2.96543429649996</v>
      </c>
      <c r="I55" s="15" t="n">
        <v>50</v>
      </c>
      <c r="J55" s="16" t="n">
        <f aca="false">SQRT(((判定!$D$4*判定!$D$4*SIN(M54)*SIN(M54)+((2)/(判定!$D$5-1)))/((2*判定!$D$5/(判定!$D$5-1))*判定!$D$4*判定!$D$4*SIN(M54)*SIN(M54)-1))/(SIN(M54-ATAN(2/(TAN(M54))*(判定!$D$4*判定!$D$4*SIN(M54)*SIN(M54)-1)/(判定!$D$4*判定!$D$4*(判定!$D$5+COS(2*M54))+2)))*SIN(M54-ATAN(2/(TAN(M54))*(判定!$D$4*判定!$D$4*SIN(M54)*SIN(M54)-1)/(判定!$D$4*判定!$D$4*(判定!$D$5+COS(2*M54))+2)))))-1</f>
        <v>3.5527136788005E-015</v>
      </c>
      <c r="K55" s="16" t="n">
        <f aca="false">SQRT(((判定!$D$4*判定!$D$4*SIN(N54)*SIN(N54)+((2)/(判定!$D$5-1)))/((2*判定!$D$5/(判定!$D$5-1))*判定!$D$4*判定!$D$4*SIN(N54)*SIN(N54)-1))/(SIN(N54-ATAN(2/(TAN(N54))*(判定!$D$4*判定!$D$4*SIN(N54)*SIN(N54)-1)/(判定!$D$4*判定!$D$4*(判定!$D$5+COS(2*N54))+2)))*SIN(N54-ATAN(2/(TAN(N54))*(判定!$D$4*判定!$D$4*SIN(N54)*SIN(N54)-1)/(判定!$D$4*判定!$D$4*(判定!$D$5+COS(2*N54))+2)))))-1</f>
        <v>4.88498130835069E-015</v>
      </c>
      <c r="L55" s="15" t="n">
        <f aca="false">J55*K55</f>
        <v>1.73549399148623E-029</v>
      </c>
      <c r="M55" s="15" t="n">
        <f aca="false">(N55+O55)/2</f>
        <v>1.07312217698398</v>
      </c>
      <c r="N55" s="15" t="n">
        <f aca="false">IF(L55&gt;0,M54,N54)</f>
        <v>1.07312217698398</v>
      </c>
      <c r="O55" s="15" t="n">
        <f aca="false">IF(L55&gt;0,O54,M54)</f>
        <v>1.07312217698398</v>
      </c>
      <c r="Q55" s="15" t="n">
        <v>50</v>
      </c>
      <c r="R55" s="16" t="n">
        <f aca="false">ATAN(2/(TAN(U54))*(判定!$D$4*判定!$D$4*SIN(U54)*SIN(U54)-1)/(判定!$D$4*判定!$D$4*(判定!$D$5+COS(2*U54))+2))-判定!$D$7</f>
        <v>0</v>
      </c>
      <c r="S55" s="16" t="n">
        <f aca="false">ATAN(2/(TAN(V54))*(判定!$D$4*判定!$D$4*SIN(V54)*SIN(V54)-1)/(判定!$D$4*判定!$D$4*(判定!$D$5+COS(2*V54))+2))-判定!$D$7</f>
        <v>-7.7715611723761E-016</v>
      </c>
      <c r="T55" s="15" t="n">
        <f aca="false">R55*S55</f>
        <v>-0</v>
      </c>
      <c r="U55" s="15" t="n">
        <f aca="false">(V55+W55)/2</f>
        <v>0.686157552596737</v>
      </c>
      <c r="V55" s="15" t="n">
        <f aca="false">IF(T55&gt;0,U54,V54)</f>
        <v>0.686157552596737</v>
      </c>
      <c r="W55" s="15" t="n">
        <f aca="false">IF(T55&gt;0,W54,U54)</f>
        <v>0.686157552596737</v>
      </c>
      <c r="Y55" s="15" t="n">
        <v>50</v>
      </c>
      <c r="Z55" s="16" t="n">
        <f aca="false">ATAN(2/(TAN(AC54))*(判定!$D$4*判定!$D$4*SIN(AC54)*SIN(AC54)-1)/(判定!$D$4*判定!$D$4*(判定!$D$5+COS(2*AC54))+2))-判定!$D$7</f>
        <v>0</v>
      </c>
      <c r="AA55" s="16" t="n">
        <f aca="false">ATAN(2/(TAN(AD54))*(判定!$D$4*判定!$D$4*SIN(AD54)*SIN(AD54)-1)/(判定!$D$4*判定!$D$4*(判定!$D$5+COS(2*AD54))+2))-判定!$D$7</f>
        <v>8.88178419700125E-016</v>
      </c>
      <c r="AB55" s="15" t="n">
        <f aca="false">Z55*AA55</f>
        <v>0</v>
      </c>
      <c r="AC55" s="15" t="n">
        <f aca="false">(AD55+AE55)/2</f>
        <v>1.46084198674068</v>
      </c>
      <c r="AD55" s="15" t="n">
        <f aca="false">IF(AB55&gt;0,AC54,AD54)</f>
        <v>1.46084198674068</v>
      </c>
      <c r="AE55" s="15" t="n">
        <f aca="false">IF(AB55&gt;0,AE54,AC54)</f>
        <v>1.46084198674068</v>
      </c>
    </row>
    <row r="56" customFormat="false" ht="13.5" hidden="false" customHeight="false" outlineLevel="0" collapsed="false">
      <c r="A56" s="15" t="n">
        <v>51</v>
      </c>
      <c r="B56" s="16" t="n">
        <f aca="false">(2*(1/TAN(計算!$D$9))*((E55^2)*(SIN(計算!$D$9)^2)-1)/((E55^2)*(計算!$D$6+COS(2*計算!$D$9))+2)-TAN(計算!$D$8))</f>
        <v>-1.0547118733939E-015</v>
      </c>
      <c r="C56" s="16" t="n">
        <f aca="false">(2*(1/TAN(計算!$D$9))*((F55^2)*(SIN(計算!$D$9)^2)-1)/((F55^2)*(計算!$D$6+COS(2*計算!$D$9))+2)-TAN(計算!$D$8))</f>
        <v>-1.27675647831893E-015</v>
      </c>
      <c r="D56" s="15" t="n">
        <f aca="false">B56*C56</f>
        <v>1.34661021711556E-030</v>
      </c>
      <c r="E56" s="15" t="n">
        <f aca="false">(F56+G56)/2</f>
        <v>2.96543429649996</v>
      </c>
      <c r="F56" s="15" t="n">
        <f aca="false">IF(D56&gt;0,E55,F55)</f>
        <v>2.96543429649996</v>
      </c>
      <c r="G56" s="15" t="n">
        <f aca="false">IF(D56&gt;0,G55,E55)</f>
        <v>2.96543429649996</v>
      </c>
      <c r="I56" s="15" t="n">
        <v>51</v>
      </c>
      <c r="J56" s="16" t="n">
        <f aca="false">SQRT(((判定!$D$4*判定!$D$4*SIN(M55)*SIN(M55)+((2)/(判定!$D$5-1)))/((2*判定!$D$5/(判定!$D$5-1))*判定!$D$4*判定!$D$4*SIN(M55)*SIN(M55)-1))/(SIN(M55-ATAN(2/(TAN(M55))*(判定!$D$4*判定!$D$4*SIN(M55)*SIN(M55)-1)/(判定!$D$4*判定!$D$4*(判定!$D$5+COS(2*M55))+2)))*SIN(M55-ATAN(2/(TAN(M55))*(判定!$D$4*判定!$D$4*SIN(M55)*SIN(M55)-1)/(判定!$D$4*判定!$D$4*(判定!$D$5+COS(2*M55))+2)))))-1</f>
        <v>0</v>
      </c>
      <c r="K56" s="16" t="n">
        <f aca="false">SQRT(((判定!$D$4*判定!$D$4*SIN(N55)*SIN(N55)+((2)/(判定!$D$5-1)))/((2*判定!$D$5/(判定!$D$5-1))*判定!$D$4*判定!$D$4*SIN(N55)*SIN(N55)-1))/(SIN(N55-ATAN(2/(TAN(N55))*(判定!$D$4*判定!$D$4*SIN(N55)*SIN(N55)-1)/(判定!$D$4*判定!$D$4*(判定!$D$5+COS(2*N55))+2)))*SIN(N55-ATAN(2/(TAN(N55))*(判定!$D$4*判定!$D$4*SIN(N55)*SIN(N55)-1)/(判定!$D$4*判定!$D$4*(判定!$D$5+COS(2*N55))+2)))))-1</f>
        <v>3.5527136788005E-015</v>
      </c>
      <c r="L56" s="15" t="n">
        <f aca="false">J56*K56</f>
        <v>0</v>
      </c>
      <c r="M56" s="15" t="n">
        <f aca="false">(N56+O56)/2</f>
        <v>1.07312217698398</v>
      </c>
      <c r="N56" s="15" t="n">
        <f aca="false">IF(L56&gt;0,M55,N55)</f>
        <v>1.07312217698398</v>
      </c>
      <c r="O56" s="15" t="n">
        <f aca="false">IF(L56&gt;0,O55,M55)</f>
        <v>1.07312217698398</v>
      </c>
      <c r="Q56" s="15" t="n">
        <v>51</v>
      </c>
      <c r="R56" s="16" t="n">
        <f aca="false">ATAN(2/(TAN(U55))*(判定!$D$4*判定!$D$4*SIN(U55)*SIN(U55)-1)/(判定!$D$4*判定!$D$4*(判定!$D$5+COS(2*U55))+2))-判定!$D$7</f>
        <v>0</v>
      </c>
      <c r="S56" s="16" t="n">
        <f aca="false">ATAN(2/(TAN(V55))*(判定!$D$4*判定!$D$4*SIN(V55)*SIN(V55)-1)/(判定!$D$4*判定!$D$4*(判定!$D$5+COS(2*V55))+2))-判定!$D$7</f>
        <v>-7.7715611723761E-016</v>
      </c>
      <c r="T56" s="15" t="n">
        <f aca="false">R56*S56</f>
        <v>-0</v>
      </c>
      <c r="U56" s="15" t="n">
        <f aca="false">(V56+W56)/2</f>
        <v>0.686157552596737</v>
      </c>
      <c r="V56" s="15" t="n">
        <f aca="false">IF(T56&gt;0,U55,V55)</f>
        <v>0.686157552596737</v>
      </c>
      <c r="W56" s="15" t="n">
        <f aca="false">IF(T56&gt;0,W55,U55)</f>
        <v>0.686157552596737</v>
      </c>
      <c r="Y56" s="15" t="n">
        <v>51</v>
      </c>
      <c r="Z56" s="16" t="n">
        <f aca="false">ATAN(2/(TAN(AC55))*(判定!$D$4*判定!$D$4*SIN(AC55)*SIN(AC55)-1)/(判定!$D$4*判定!$D$4*(判定!$D$5+COS(2*AC55))+2))-判定!$D$7</f>
        <v>0</v>
      </c>
      <c r="AA56" s="16" t="n">
        <f aca="false">ATAN(2/(TAN(AD55))*(判定!$D$4*判定!$D$4*SIN(AD55)*SIN(AD55)-1)/(判定!$D$4*判定!$D$4*(判定!$D$5+COS(2*AD55))+2))-判定!$D$7</f>
        <v>8.88178419700125E-016</v>
      </c>
      <c r="AB56" s="15" t="n">
        <f aca="false">Z56*AA56</f>
        <v>0</v>
      </c>
      <c r="AC56" s="15" t="n">
        <f aca="false">(AD56+AE56)/2</f>
        <v>1.46084198674068</v>
      </c>
      <c r="AD56" s="15" t="n">
        <f aca="false">IF(AB56&gt;0,AC55,AD55)</f>
        <v>1.46084198674068</v>
      </c>
      <c r="AE56" s="15" t="n">
        <f aca="false">IF(AB56&gt;0,AE55,AC55)</f>
        <v>1.46084198674068</v>
      </c>
    </row>
    <row r="57" customFormat="false" ht="13.5" hidden="false" customHeight="false" outlineLevel="0" collapsed="false">
      <c r="A57" s="15" t="n">
        <v>52</v>
      </c>
      <c r="B57" s="16" t="n">
        <f aca="false">(2*(1/TAN(計算!$D$9))*((E56^2)*(SIN(計算!$D$9)^2)-1)/((E56^2)*(計算!$D$6+COS(2*計算!$D$9))+2)-TAN(計算!$D$8))</f>
        <v>0</v>
      </c>
      <c r="C57" s="16" t="n">
        <f aca="false">(2*(1/TAN(計算!$D$9))*((F56^2)*(SIN(計算!$D$9)^2)-1)/((F56^2)*(計算!$D$6+COS(2*計算!$D$9))+2)-TAN(計算!$D$8))</f>
        <v>-1.0547118733939E-015</v>
      </c>
      <c r="D57" s="15" t="n">
        <f aca="false">B57*C57</f>
        <v>-0</v>
      </c>
      <c r="E57" s="15" t="n">
        <f aca="false">(F57+G57)/2</f>
        <v>2.96543429649996</v>
      </c>
      <c r="F57" s="15" t="n">
        <f aca="false">IF(D57&gt;0,E56,F56)</f>
        <v>2.96543429649996</v>
      </c>
      <c r="G57" s="15" t="n">
        <f aca="false">IF(D57&gt;0,G56,E56)</f>
        <v>2.96543429649996</v>
      </c>
      <c r="I57" s="15" t="n">
        <v>52</v>
      </c>
      <c r="J57" s="16" t="n">
        <f aca="false">SQRT(((判定!$D$4*判定!$D$4*SIN(M56)*SIN(M56)+((2)/(判定!$D$5-1)))/((2*判定!$D$5/(判定!$D$5-1))*判定!$D$4*判定!$D$4*SIN(M56)*SIN(M56)-1))/(SIN(M56-ATAN(2/(TAN(M56))*(判定!$D$4*判定!$D$4*SIN(M56)*SIN(M56)-1)/(判定!$D$4*判定!$D$4*(判定!$D$5+COS(2*M56))+2)))*SIN(M56-ATAN(2/(TAN(M56))*(判定!$D$4*判定!$D$4*SIN(M56)*SIN(M56)-1)/(判定!$D$4*判定!$D$4*(判定!$D$5+COS(2*M56))+2)))))-1</f>
        <v>0</v>
      </c>
      <c r="K57" s="16" t="n">
        <f aca="false">SQRT(((判定!$D$4*判定!$D$4*SIN(N56)*SIN(N56)+((2)/(判定!$D$5-1)))/((2*判定!$D$5/(判定!$D$5-1))*判定!$D$4*判定!$D$4*SIN(N56)*SIN(N56)-1))/(SIN(N56-ATAN(2/(TAN(N56))*(判定!$D$4*判定!$D$4*SIN(N56)*SIN(N56)-1)/(判定!$D$4*判定!$D$4*(判定!$D$5+COS(2*N56))+2)))*SIN(N56-ATAN(2/(TAN(N56))*(判定!$D$4*判定!$D$4*SIN(N56)*SIN(N56)-1)/(判定!$D$4*判定!$D$4*(判定!$D$5+COS(2*N56))+2)))))-1</f>
        <v>3.5527136788005E-015</v>
      </c>
      <c r="L57" s="15" t="n">
        <f aca="false">J57*K57</f>
        <v>0</v>
      </c>
      <c r="M57" s="15" t="n">
        <f aca="false">(N57+O57)/2</f>
        <v>1.07312217698398</v>
      </c>
      <c r="N57" s="15" t="n">
        <f aca="false">IF(L57&gt;0,M56,N56)</f>
        <v>1.07312217698398</v>
      </c>
      <c r="O57" s="15" t="n">
        <f aca="false">IF(L57&gt;0,O56,M56)</f>
        <v>1.07312217698398</v>
      </c>
      <c r="Q57" s="15" t="n">
        <v>52</v>
      </c>
      <c r="R57" s="16" t="n">
        <f aca="false">ATAN(2/(TAN(U56))*(判定!$D$4*判定!$D$4*SIN(U56)*SIN(U56)-1)/(判定!$D$4*判定!$D$4*(判定!$D$5+COS(2*U56))+2))-判定!$D$7</f>
        <v>0</v>
      </c>
      <c r="S57" s="16" t="n">
        <f aca="false">ATAN(2/(TAN(V56))*(判定!$D$4*判定!$D$4*SIN(V56)*SIN(V56)-1)/(判定!$D$4*判定!$D$4*(判定!$D$5+COS(2*V56))+2))-判定!$D$7</f>
        <v>-7.7715611723761E-016</v>
      </c>
      <c r="T57" s="15" t="n">
        <f aca="false">R57*S57</f>
        <v>-0</v>
      </c>
      <c r="U57" s="15" t="n">
        <f aca="false">(V57+W57)/2</f>
        <v>0.686157552596737</v>
      </c>
      <c r="V57" s="15" t="n">
        <f aca="false">IF(T57&gt;0,U56,V56)</f>
        <v>0.686157552596737</v>
      </c>
      <c r="W57" s="15" t="n">
        <f aca="false">IF(T57&gt;0,W56,U56)</f>
        <v>0.686157552596737</v>
      </c>
      <c r="Y57" s="15" t="n">
        <v>52</v>
      </c>
      <c r="Z57" s="16" t="n">
        <f aca="false">ATAN(2/(TAN(AC56))*(判定!$D$4*判定!$D$4*SIN(AC56)*SIN(AC56)-1)/(判定!$D$4*判定!$D$4*(判定!$D$5+COS(2*AC56))+2))-判定!$D$7</f>
        <v>8.88178419700125E-016</v>
      </c>
      <c r="AA57" s="16" t="n">
        <f aca="false">ATAN(2/(TAN(AD56))*(判定!$D$4*判定!$D$4*SIN(AD56)*SIN(AD56)-1)/(判定!$D$4*判定!$D$4*(判定!$D$5+COS(2*AD56))+2))-判定!$D$7</f>
        <v>8.88178419700125E-016</v>
      </c>
      <c r="AB57" s="15" t="n">
        <f aca="false">Z57*AA57</f>
        <v>7.88860905221012E-031</v>
      </c>
      <c r="AC57" s="15" t="n">
        <f aca="false">(AD57+AE57)/2</f>
        <v>1.46084198674068</v>
      </c>
      <c r="AD57" s="15" t="n">
        <f aca="false">IF(AB57&gt;0,AC56,AD56)</f>
        <v>1.46084198674068</v>
      </c>
      <c r="AE57" s="15" t="n">
        <f aca="false">IF(AB57&gt;0,AE56,AC56)</f>
        <v>1.46084198674068</v>
      </c>
    </row>
    <row r="58" customFormat="false" ht="13.5" hidden="false" customHeight="false" outlineLevel="0" collapsed="false">
      <c r="A58" s="15" t="n">
        <v>53</v>
      </c>
      <c r="B58" s="16" t="n">
        <f aca="false">(2*(1/TAN(計算!$D$9))*((E57^2)*(SIN(計算!$D$9)^2)-1)/((E57^2)*(計算!$D$6+COS(2*計算!$D$9))+2)-TAN(計算!$D$8))</f>
        <v>0</v>
      </c>
      <c r="C58" s="16" t="n">
        <f aca="false">(2*(1/TAN(計算!$D$9))*((F57^2)*(SIN(計算!$D$9)^2)-1)/((F57^2)*(計算!$D$6+COS(2*計算!$D$9))+2)-TAN(計算!$D$8))</f>
        <v>-1.0547118733939E-015</v>
      </c>
      <c r="D58" s="15" t="n">
        <f aca="false">B58*C58</f>
        <v>-0</v>
      </c>
      <c r="E58" s="15" t="n">
        <f aca="false">(F58+G58)/2</f>
        <v>2.96543429649996</v>
      </c>
      <c r="F58" s="15" t="n">
        <f aca="false">IF(D58&gt;0,E57,F57)</f>
        <v>2.96543429649996</v>
      </c>
      <c r="G58" s="15" t="n">
        <f aca="false">IF(D58&gt;0,G57,E57)</f>
        <v>2.96543429649996</v>
      </c>
      <c r="I58" s="15" t="n">
        <v>53</v>
      </c>
      <c r="J58" s="16" t="n">
        <f aca="false">SQRT(((判定!$D$4*判定!$D$4*SIN(M57)*SIN(M57)+((2)/(判定!$D$5-1)))/((2*判定!$D$5/(判定!$D$5-1))*判定!$D$4*判定!$D$4*SIN(M57)*SIN(M57)-1))/(SIN(M57-ATAN(2/(TAN(M57))*(判定!$D$4*判定!$D$4*SIN(M57)*SIN(M57)-1)/(判定!$D$4*判定!$D$4*(判定!$D$5+COS(2*M57))+2)))*SIN(M57-ATAN(2/(TAN(M57))*(判定!$D$4*判定!$D$4*SIN(M57)*SIN(M57)-1)/(判定!$D$4*判定!$D$4*(判定!$D$5+COS(2*M57))+2)))))-1</f>
        <v>3.5527136788005E-015</v>
      </c>
      <c r="K58" s="16" t="n">
        <f aca="false">SQRT(((判定!$D$4*判定!$D$4*SIN(N57)*SIN(N57)+((2)/(判定!$D$5-1)))/((2*判定!$D$5/(判定!$D$5-1))*判定!$D$4*判定!$D$4*SIN(N57)*SIN(N57)-1))/(SIN(N57-ATAN(2/(TAN(N57))*(判定!$D$4*判定!$D$4*SIN(N57)*SIN(N57)-1)/(判定!$D$4*判定!$D$4*(判定!$D$5+COS(2*N57))+2)))*SIN(N57-ATAN(2/(TAN(N57))*(判定!$D$4*判定!$D$4*SIN(N57)*SIN(N57)-1)/(判定!$D$4*判定!$D$4*(判定!$D$5+COS(2*N57))+2)))))-1</f>
        <v>3.5527136788005E-015</v>
      </c>
      <c r="L58" s="15" t="n">
        <f aca="false">J58*K58</f>
        <v>1.26217744835362E-029</v>
      </c>
      <c r="M58" s="15" t="n">
        <f aca="false">(N58+O58)/2</f>
        <v>1.07312217698398</v>
      </c>
      <c r="N58" s="15" t="n">
        <f aca="false">IF(L58&gt;0,M57,N57)</f>
        <v>1.07312217698398</v>
      </c>
      <c r="O58" s="15" t="n">
        <f aca="false">IF(L58&gt;0,O57,M57)</f>
        <v>1.07312217698398</v>
      </c>
      <c r="Q58" s="15" t="n">
        <v>53</v>
      </c>
      <c r="R58" s="16" t="n">
        <f aca="false">ATAN(2/(TAN(U57))*(判定!$D$4*判定!$D$4*SIN(U57)*SIN(U57)-1)/(判定!$D$4*判定!$D$4*(判定!$D$5+COS(2*U57))+2))-判定!$D$7</f>
        <v>-7.7715611723761E-016</v>
      </c>
      <c r="S58" s="16" t="n">
        <f aca="false">ATAN(2/(TAN(V57))*(判定!$D$4*判定!$D$4*SIN(V57)*SIN(V57)-1)/(判定!$D$4*判定!$D$4*(判定!$D$5+COS(2*V57))+2))-判定!$D$7</f>
        <v>-7.7715611723761E-016</v>
      </c>
      <c r="T58" s="15" t="n">
        <f aca="false">R58*S58</f>
        <v>6.03971630559837E-031</v>
      </c>
      <c r="U58" s="15" t="n">
        <f aca="false">(V58+W58)/2</f>
        <v>0.686157552596737</v>
      </c>
      <c r="V58" s="15" t="n">
        <f aca="false">IF(T58&gt;0,U57,V57)</f>
        <v>0.686157552596737</v>
      </c>
      <c r="W58" s="15" t="n">
        <f aca="false">IF(T58&gt;0,W57,U57)</f>
        <v>0.686157552596737</v>
      </c>
      <c r="Y58" s="15" t="n">
        <v>53</v>
      </c>
      <c r="Z58" s="16" t="n">
        <f aca="false">ATAN(2/(TAN(AC57))*(判定!$D$4*判定!$D$4*SIN(AC57)*SIN(AC57)-1)/(判定!$D$4*判定!$D$4*(判定!$D$5+COS(2*AC57))+2))-判定!$D$7</f>
        <v>8.88178419700125E-016</v>
      </c>
      <c r="AA58" s="16" t="n">
        <f aca="false">ATAN(2/(TAN(AD57))*(判定!$D$4*判定!$D$4*SIN(AD57)*SIN(AD57)-1)/(判定!$D$4*判定!$D$4*(判定!$D$5+COS(2*AD57))+2))-判定!$D$7</f>
        <v>8.88178419700125E-016</v>
      </c>
      <c r="AB58" s="15" t="n">
        <f aca="false">Z58*AA58</f>
        <v>7.88860905221012E-031</v>
      </c>
      <c r="AC58" s="15" t="n">
        <f aca="false">(AD58+AE58)/2</f>
        <v>1.46084198674068</v>
      </c>
      <c r="AD58" s="15" t="n">
        <f aca="false">IF(AB58&gt;0,AC57,AD57)</f>
        <v>1.46084198674068</v>
      </c>
      <c r="AE58" s="15" t="n">
        <f aca="false">IF(AB58&gt;0,AE57,AC57)</f>
        <v>1.46084198674068</v>
      </c>
    </row>
    <row r="59" customFormat="false" ht="13.5" hidden="false" customHeight="false" outlineLevel="0" collapsed="false">
      <c r="A59" s="15" t="n">
        <v>54</v>
      </c>
      <c r="B59" s="16" t="n">
        <f aca="false">(2*(1/TAN(計算!$D$9))*((E58^2)*(SIN(計算!$D$9)^2)-1)/((E58^2)*(計算!$D$6+COS(2*計算!$D$9))+2)-TAN(計算!$D$8))</f>
        <v>-1.0547118733939E-015</v>
      </c>
      <c r="C59" s="16" t="n">
        <f aca="false">(2*(1/TAN(計算!$D$9))*((F58^2)*(SIN(計算!$D$9)^2)-1)/((F58^2)*(計算!$D$6+COS(2*計算!$D$9))+2)-TAN(計算!$D$8))</f>
        <v>-1.0547118733939E-015</v>
      </c>
      <c r="D59" s="15" t="n">
        <f aca="false">B59*C59</f>
        <v>1.11241713587807E-030</v>
      </c>
      <c r="E59" s="15" t="n">
        <f aca="false">(F59+G59)/2</f>
        <v>2.96543429649996</v>
      </c>
      <c r="F59" s="15" t="n">
        <f aca="false">IF(D59&gt;0,E58,F58)</f>
        <v>2.96543429649996</v>
      </c>
      <c r="G59" s="15" t="n">
        <f aca="false">IF(D59&gt;0,G58,E58)</f>
        <v>2.96543429649996</v>
      </c>
      <c r="I59" s="15" t="n">
        <v>54</v>
      </c>
      <c r="J59" s="16" t="n">
        <f aca="false">SQRT(((判定!$D$4*判定!$D$4*SIN(M58)*SIN(M58)+((2)/(判定!$D$5-1)))/((2*判定!$D$5/(判定!$D$5-1))*判定!$D$4*判定!$D$4*SIN(M58)*SIN(M58)-1))/(SIN(M58-ATAN(2/(TAN(M58))*(判定!$D$4*判定!$D$4*SIN(M58)*SIN(M58)-1)/(判定!$D$4*判定!$D$4*(判定!$D$5+COS(2*M58))+2)))*SIN(M58-ATAN(2/(TAN(M58))*(判定!$D$4*判定!$D$4*SIN(M58)*SIN(M58)-1)/(判定!$D$4*判定!$D$4*(判定!$D$5+COS(2*M58))+2)))))-1</f>
        <v>3.5527136788005E-015</v>
      </c>
      <c r="K59" s="16" t="n">
        <f aca="false">SQRT(((判定!$D$4*判定!$D$4*SIN(N58)*SIN(N58)+((2)/(判定!$D$5-1)))/((2*判定!$D$5/(判定!$D$5-1))*判定!$D$4*判定!$D$4*SIN(N58)*SIN(N58)-1))/(SIN(N58-ATAN(2/(TAN(N58))*(判定!$D$4*判定!$D$4*SIN(N58)*SIN(N58)-1)/(判定!$D$4*判定!$D$4*(判定!$D$5+COS(2*N58))+2)))*SIN(N58-ATAN(2/(TAN(N58))*(判定!$D$4*判定!$D$4*SIN(N58)*SIN(N58)-1)/(判定!$D$4*判定!$D$4*(判定!$D$5+COS(2*N58))+2)))))-1</f>
        <v>3.5527136788005E-015</v>
      </c>
      <c r="L59" s="15" t="n">
        <f aca="false">J59*K59</f>
        <v>1.26217744835362E-029</v>
      </c>
      <c r="M59" s="15" t="n">
        <f aca="false">(N59+O59)/2</f>
        <v>1.07312217698398</v>
      </c>
      <c r="N59" s="15" t="n">
        <f aca="false">IF(L59&gt;0,M58,N58)</f>
        <v>1.07312217698398</v>
      </c>
      <c r="O59" s="15" t="n">
        <f aca="false">IF(L59&gt;0,O58,M58)</f>
        <v>1.07312217698398</v>
      </c>
      <c r="Q59" s="15" t="n">
        <v>54</v>
      </c>
      <c r="R59" s="16" t="n">
        <f aca="false">ATAN(2/(TAN(U58))*(判定!$D$4*判定!$D$4*SIN(U58)*SIN(U58)-1)/(判定!$D$4*判定!$D$4*(判定!$D$5+COS(2*U58))+2))-判定!$D$7</f>
        <v>-7.7715611723761E-016</v>
      </c>
      <c r="S59" s="16" t="n">
        <f aca="false">ATAN(2/(TAN(V58))*(判定!$D$4*判定!$D$4*SIN(V58)*SIN(V58)-1)/(判定!$D$4*判定!$D$4*(判定!$D$5+COS(2*V58))+2))-判定!$D$7</f>
        <v>-7.7715611723761E-016</v>
      </c>
      <c r="T59" s="15" t="n">
        <f aca="false">R59*S59</f>
        <v>6.03971630559837E-031</v>
      </c>
      <c r="U59" s="15" t="n">
        <f aca="false">(V59+W59)/2</f>
        <v>0.686157552596737</v>
      </c>
      <c r="V59" s="15" t="n">
        <f aca="false">IF(T59&gt;0,U58,V58)</f>
        <v>0.686157552596737</v>
      </c>
      <c r="W59" s="15" t="n">
        <f aca="false">IF(T59&gt;0,W58,U58)</f>
        <v>0.686157552596737</v>
      </c>
      <c r="Y59" s="15" t="n">
        <v>54</v>
      </c>
      <c r="Z59" s="16" t="n">
        <f aca="false">ATAN(2/(TAN(AC58))*(判定!$D$4*判定!$D$4*SIN(AC58)*SIN(AC58)-1)/(判定!$D$4*判定!$D$4*(判定!$D$5+COS(2*AC58))+2))-判定!$D$7</f>
        <v>8.88178419700125E-016</v>
      </c>
      <c r="AA59" s="16" t="n">
        <f aca="false">ATAN(2/(TAN(AD58))*(判定!$D$4*判定!$D$4*SIN(AD58)*SIN(AD58)-1)/(判定!$D$4*判定!$D$4*(判定!$D$5+COS(2*AD58))+2))-判定!$D$7</f>
        <v>8.88178419700125E-016</v>
      </c>
      <c r="AB59" s="15" t="n">
        <f aca="false">Z59*AA59</f>
        <v>7.88860905221012E-031</v>
      </c>
      <c r="AC59" s="15" t="n">
        <f aca="false">(AD59+AE59)/2</f>
        <v>1.46084198674068</v>
      </c>
      <c r="AD59" s="15" t="n">
        <f aca="false">IF(AB59&gt;0,AC58,AD58)</f>
        <v>1.46084198674068</v>
      </c>
      <c r="AE59" s="15" t="n">
        <f aca="false">IF(AB59&gt;0,AE58,AC58)</f>
        <v>1.46084198674068</v>
      </c>
    </row>
    <row r="60" customFormat="false" ht="13.5" hidden="false" customHeight="false" outlineLevel="0" collapsed="false">
      <c r="A60" s="15" t="n">
        <v>55</v>
      </c>
      <c r="B60" s="16" t="n">
        <f aca="false">(2*(1/TAN(計算!$D$9))*((E59^2)*(SIN(計算!$D$9)^2)-1)/((E59^2)*(計算!$D$6+COS(2*計算!$D$9))+2)-TAN(計算!$D$8))</f>
        <v>-1.0547118733939E-015</v>
      </c>
      <c r="C60" s="16" t="n">
        <f aca="false">(2*(1/TAN(計算!$D$9))*((F59^2)*(SIN(計算!$D$9)^2)-1)/((F59^2)*(計算!$D$6+COS(2*計算!$D$9))+2)-TAN(計算!$D$8))</f>
        <v>-1.0547118733939E-015</v>
      </c>
      <c r="D60" s="15" t="n">
        <f aca="false">B60*C60</f>
        <v>1.11241713587807E-030</v>
      </c>
      <c r="E60" s="15" t="n">
        <f aca="false">(F60+G60)/2</f>
        <v>2.96543429649996</v>
      </c>
      <c r="F60" s="15" t="n">
        <f aca="false">IF(D60&gt;0,E59,F59)</f>
        <v>2.96543429649996</v>
      </c>
      <c r="G60" s="15" t="n">
        <f aca="false">IF(D60&gt;0,G59,E59)</f>
        <v>2.96543429649996</v>
      </c>
      <c r="I60" s="15" t="n">
        <v>55</v>
      </c>
      <c r="J60" s="16" t="n">
        <f aca="false">SQRT(((判定!$D$4*判定!$D$4*SIN(M59)*SIN(M59)+((2)/(判定!$D$5-1)))/((2*判定!$D$5/(判定!$D$5-1))*判定!$D$4*判定!$D$4*SIN(M59)*SIN(M59)-1))/(SIN(M59-ATAN(2/(TAN(M59))*(判定!$D$4*判定!$D$4*SIN(M59)*SIN(M59)-1)/(判定!$D$4*判定!$D$4*(判定!$D$5+COS(2*M59))+2)))*SIN(M59-ATAN(2/(TAN(M59))*(判定!$D$4*判定!$D$4*SIN(M59)*SIN(M59)-1)/(判定!$D$4*判定!$D$4*(判定!$D$5+COS(2*M59))+2)))))-1</f>
        <v>3.5527136788005E-015</v>
      </c>
      <c r="K60" s="16" t="n">
        <f aca="false">SQRT(((判定!$D$4*判定!$D$4*SIN(N59)*SIN(N59)+((2)/(判定!$D$5-1)))/((2*判定!$D$5/(判定!$D$5-1))*判定!$D$4*判定!$D$4*SIN(N59)*SIN(N59)-1))/(SIN(N59-ATAN(2/(TAN(N59))*(判定!$D$4*判定!$D$4*SIN(N59)*SIN(N59)-1)/(判定!$D$4*判定!$D$4*(判定!$D$5+COS(2*N59))+2)))*SIN(N59-ATAN(2/(TAN(N59))*(判定!$D$4*判定!$D$4*SIN(N59)*SIN(N59)-1)/(判定!$D$4*判定!$D$4*(判定!$D$5+COS(2*N59))+2)))))-1</f>
        <v>3.5527136788005E-015</v>
      </c>
      <c r="L60" s="15" t="n">
        <f aca="false">J60*K60</f>
        <v>1.26217744835362E-029</v>
      </c>
      <c r="M60" s="15" t="n">
        <f aca="false">(N60+O60)/2</f>
        <v>1.07312217698398</v>
      </c>
      <c r="N60" s="15" t="n">
        <f aca="false">IF(L60&gt;0,M59,N59)</f>
        <v>1.07312217698398</v>
      </c>
      <c r="O60" s="15" t="n">
        <f aca="false">IF(L60&gt;0,O59,M59)</f>
        <v>1.07312217698398</v>
      </c>
      <c r="Q60" s="15" t="n">
        <v>55</v>
      </c>
      <c r="R60" s="16" t="n">
        <f aca="false">ATAN(2/(TAN(U59))*(判定!$D$4*判定!$D$4*SIN(U59)*SIN(U59)-1)/(判定!$D$4*判定!$D$4*(判定!$D$5+COS(2*U59))+2))-判定!$D$7</f>
        <v>-7.7715611723761E-016</v>
      </c>
      <c r="S60" s="16" t="n">
        <f aca="false">ATAN(2/(TAN(V59))*(判定!$D$4*判定!$D$4*SIN(V59)*SIN(V59)-1)/(判定!$D$4*判定!$D$4*(判定!$D$5+COS(2*V59))+2))-判定!$D$7</f>
        <v>-7.7715611723761E-016</v>
      </c>
      <c r="T60" s="15" t="n">
        <f aca="false">R60*S60</f>
        <v>6.03971630559837E-031</v>
      </c>
      <c r="U60" s="15" t="n">
        <f aca="false">(V60+W60)/2</f>
        <v>0.686157552596737</v>
      </c>
      <c r="V60" s="15" t="n">
        <f aca="false">IF(T60&gt;0,U59,V59)</f>
        <v>0.686157552596737</v>
      </c>
      <c r="W60" s="15" t="n">
        <f aca="false">IF(T60&gt;0,W59,U59)</f>
        <v>0.686157552596737</v>
      </c>
      <c r="Y60" s="15" t="n">
        <v>55</v>
      </c>
      <c r="Z60" s="16" t="n">
        <f aca="false">ATAN(2/(TAN(AC59))*(判定!$D$4*判定!$D$4*SIN(AC59)*SIN(AC59)-1)/(判定!$D$4*判定!$D$4*(判定!$D$5+COS(2*AC59))+2))-判定!$D$7</f>
        <v>8.88178419700125E-016</v>
      </c>
      <c r="AA60" s="16" t="n">
        <f aca="false">ATAN(2/(TAN(AD59))*(判定!$D$4*判定!$D$4*SIN(AD59)*SIN(AD59)-1)/(判定!$D$4*判定!$D$4*(判定!$D$5+COS(2*AD59))+2))-判定!$D$7</f>
        <v>8.88178419700125E-016</v>
      </c>
      <c r="AB60" s="15" t="n">
        <f aca="false">Z60*AA60</f>
        <v>7.88860905221012E-031</v>
      </c>
      <c r="AC60" s="15" t="n">
        <f aca="false">(AD60+AE60)/2</f>
        <v>1.46084198674068</v>
      </c>
      <c r="AD60" s="15" t="n">
        <f aca="false">IF(AB60&gt;0,AC59,AD59)</f>
        <v>1.46084198674068</v>
      </c>
      <c r="AE60" s="15" t="n">
        <f aca="false">IF(AB60&gt;0,AE59,AC59)</f>
        <v>1.46084198674068</v>
      </c>
    </row>
    <row r="61" customFormat="false" ht="13.5" hidden="false" customHeight="false" outlineLevel="0" collapsed="false">
      <c r="A61" s="15" t="n">
        <v>56</v>
      </c>
      <c r="B61" s="16" t="n">
        <f aca="false">(2*(1/TAN(計算!$D$9))*((E60^2)*(SIN(計算!$D$9)^2)-1)/((E60^2)*(計算!$D$6+COS(2*計算!$D$9))+2)-TAN(計算!$D$8))</f>
        <v>-1.0547118733939E-015</v>
      </c>
      <c r="C61" s="16" t="n">
        <f aca="false">(2*(1/TAN(計算!$D$9))*((F60^2)*(SIN(計算!$D$9)^2)-1)/((F60^2)*(計算!$D$6+COS(2*計算!$D$9))+2)-TAN(計算!$D$8))</f>
        <v>-1.0547118733939E-015</v>
      </c>
      <c r="D61" s="15" t="n">
        <f aca="false">B61*C61</f>
        <v>1.11241713587807E-030</v>
      </c>
      <c r="E61" s="15" t="n">
        <f aca="false">(F61+G61)/2</f>
        <v>2.96543429649996</v>
      </c>
      <c r="F61" s="15" t="n">
        <f aca="false">IF(D61&gt;0,E60,F60)</f>
        <v>2.96543429649996</v>
      </c>
      <c r="G61" s="15" t="n">
        <f aca="false">IF(D61&gt;0,G60,E60)</f>
        <v>2.96543429649996</v>
      </c>
      <c r="I61" s="15" t="n">
        <v>56</v>
      </c>
      <c r="J61" s="16" t="n">
        <f aca="false">SQRT(((判定!$D$4*判定!$D$4*SIN(M60)*SIN(M60)+((2)/(判定!$D$5-1)))/((2*判定!$D$5/(判定!$D$5-1))*判定!$D$4*判定!$D$4*SIN(M60)*SIN(M60)-1))/(SIN(M60-ATAN(2/(TAN(M60))*(判定!$D$4*判定!$D$4*SIN(M60)*SIN(M60)-1)/(判定!$D$4*判定!$D$4*(判定!$D$5+COS(2*M60))+2)))*SIN(M60-ATAN(2/(TAN(M60))*(判定!$D$4*判定!$D$4*SIN(M60)*SIN(M60)-1)/(判定!$D$4*判定!$D$4*(判定!$D$5+COS(2*M60))+2)))))-1</f>
        <v>3.5527136788005E-015</v>
      </c>
      <c r="K61" s="16" t="n">
        <f aca="false">SQRT(((判定!$D$4*判定!$D$4*SIN(N60)*SIN(N60)+((2)/(判定!$D$5-1)))/((2*判定!$D$5/(判定!$D$5-1))*判定!$D$4*判定!$D$4*SIN(N60)*SIN(N60)-1))/(SIN(N60-ATAN(2/(TAN(N60))*(判定!$D$4*判定!$D$4*SIN(N60)*SIN(N60)-1)/(判定!$D$4*判定!$D$4*(判定!$D$5+COS(2*N60))+2)))*SIN(N60-ATAN(2/(TAN(N60))*(判定!$D$4*判定!$D$4*SIN(N60)*SIN(N60)-1)/(判定!$D$4*判定!$D$4*(判定!$D$5+COS(2*N60))+2)))))-1</f>
        <v>3.5527136788005E-015</v>
      </c>
      <c r="L61" s="15" t="n">
        <f aca="false">J61*K61</f>
        <v>1.26217744835362E-029</v>
      </c>
      <c r="M61" s="15" t="n">
        <f aca="false">(N61+O61)/2</f>
        <v>1.07312217698398</v>
      </c>
      <c r="N61" s="15" t="n">
        <f aca="false">IF(L61&gt;0,M60,N60)</f>
        <v>1.07312217698398</v>
      </c>
      <c r="O61" s="15" t="n">
        <f aca="false">IF(L61&gt;0,O60,M60)</f>
        <v>1.07312217698398</v>
      </c>
      <c r="Q61" s="15" t="n">
        <v>56</v>
      </c>
      <c r="R61" s="16" t="n">
        <f aca="false">ATAN(2/(TAN(U60))*(判定!$D$4*判定!$D$4*SIN(U60)*SIN(U60)-1)/(判定!$D$4*判定!$D$4*(判定!$D$5+COS(2*U60))+2))-判定!$D$7</f>
        <v>-7.7715611723761E-016</v>
      </c>
      <c r="S61" s="16" t="n">
        <f aca="false">ATAN(2/(TAN(V60))*(判定!$D$4*判定!$D$4*SIN(V60)*SIN(V60)-1)/(判定!$D$4*判定!$D$4*(判定!$D$5+COS(2*V60))+2))-判定!$D$7</f>
        <v>-7.7715611723761E-016</v>
      </c>
      <c r="T61" s="15" t="n">
        <f aca="false">R61*S61</f>
        <v>6.03971630559837E-031</v>
      </c>
      <c r="U61" s="15" t="n">
        <f aca="false">(V61+W61)/2</f>
        <v>0.686157552596737</v>
      </c>
      <c r="V61" s="15" t="n">
        <f aca="false">IF(T61&gt;0,U60,V60)</f>
        <v>0.686157552596737</v>
      </c>
      <c r="W61" s="15" t="n">
        <f aca="false">IF(T61&gt;0,W60,U60)</f>
        <v>0.686157552596737</v>
      </c>
      <c r="Y61" s="15" t="n">
        <v>56</v>
      </c>
      <c r="Z61" s="16" t="n">
        <f aca="false">ATAN(2/(TAN(AC60))*(判定!$D$4*判定!$D$4*SIN(AC60)*SIN(AC60)-1)/(判定!$D$4*判定!$D$4*(判定!$D$5+COS(2*AC60))+2))-判定!$D$7</f>
        <v>8.88178419700125E-016</v>
      </c>
      <c r="AA61" s="16" t="n">
        <f aca="false">ATAN(2/(TAN(AD60))*(判定!$D$4*判定!$D$4*SIN(AD60)*SIN(AD60)-1)/(判定!$D$4*判定!$D$4*(判定!$D$5+COS(2*AD60))+2))-判定!$D$7</f>
        <v>8.88178419700125E-016</v>
      </c>
      <c r="AB61" s="15" t="n">
        <f aca="false">Z61*AA61</f>
        <v>7.88860905221012E-031</v>
      </c>
      <c r="AC61" s="15" t="n">
        <f aca="false">(AD61+AE61)/2</f>
        <v>1.46084198674068</v>
      </c>
      <c r="AD61" s="15" t="n">
        <f aca="false">IF(AB61&gt;0,AC60,AD60)</f>
        <v>1.46084198674068</v>
      </c>
      <c r="AE61" s="15" t="n">
        <f aca="false">IF(AB61&gt;0,AE60,AC60)</f>
        <v>1.46084198674068</v>
      </c>
    </row>
    <row r="62" customFormat="false" ht="13.5" hidden="false" customHeight="false" outlineLevel="0" collapsed="false">
      <c r="A62" s="15" t="n">
        <v>57</v>
      </c>
      <c r="B62" s="16" t="n">
        <f aca="false">(2*(1/TAN(計算!$D$9))*((E61^2)*(SIN(計算!$D$9)^2)-1)/((E61^2)*(計算!$D$6+COS(2*計算!$D$9))+2)-TAN(計算!$D$8))</f>
        <v>-1.0547118733939E-015</v>
      </c>
      <c r="C62" s="16" t="n">
        <f aca="false">(2*(1/TAN(計算!$D$9))*((F61^2)*(SIN(計算!$D$9)^2)-1)/((F61^2)*(計算!$D$6+COS(2*計算!$D$9))+2)-TAN(計算!$D$8))</f>
        <v>-1.0547118733939E-015</v>
      </c>
      <c r="D62" s="15" t="n">
        <f aca="false">B62*C62</f>
        <v>1.11241713587807E-030</v>
      </c>
      <c r="E62" s="15" t="n">
        <f aca="false">(F62+G62)/2</f>
        <v>2.96543429649996</v>
      </c>
      <c r="F62" s="15" t="n">
        <f aca="false">IF(D62&gt;0,E61,F61)</f>
        <v>2.96543429649996</v>
      </c>
      <c r="G62" s="15" t="n">
        <f aca="false">IF(D62&gt;0,G61,E61)</f>
        <v>2.96543429649996</v>
      </c>
      <c r="I62" s="15" t="n">
        <v>57</v>
      </c>
      <c r="J62" s="16" t="n">
        <f aca="false">SQRT(((判定!$D$4*判定!$D$4*SIN(M61)*SIN(M61)+((2)/(判定!$D$5-1)))/((2*判定!$D$5/(判定!$D$5-1))*判定!$D$4*判定!$D$4*SIN(M61)*SIN(M61)-1))/(SIN(M61-ATAN(2/(TAN(M61))*(判定!$D$4*判定!$D$4*SIN(M61)*SIN(M61)-1)/(判定!$D$4*判定!$D$4*(判定!$D$5+COS(2*M61))+2)))*SIN(M61-ATAN(2/(TAN(M61))*(判定!$D$4*判定!$D$4*SIN(M61)*SIN(M61)-1)/(判定!$D$4*判定!$D$4*(判定!$D$5+COS(2*M61))+2)))))-1</f>
        <v>3.5527136788005E-015</v>
      </c>
      <c r="K62" s="16" t="n">
        <f aca="false">SQRT(((判定!$D$4*判定!$D$4*SIN(N61)*SIN(N61)+((2)/(判定!$D$5-1)))/((2*判定!$D$5/(判定!$D$5-1))*判定!$D$4*判定!$D$4*SIN(N61)*SIN(N61)-1))/(SIN(N61-ATAN(2/(TAN(N61))*(判定!$D$4*判定!$D$4*SIN(N61)*SIN(N61)-1)/(判定!$D$4*判定!$D$4*(判定!$D$5+COS(2*N61))+2)))*SIN(N61-ATAN(2/(TAN(N61))*(判定!$D$4*判定!$D$4*SIN(N61)*SIN(N61)-1)/(判定!$D$4*判定!$D$4*(判定!$D$5+COS(2*N61))+2)))))-1</f>
        <v>3.5527136788005E-015</v>
      </c>
      <c r="L62" s="15" t="n">
        <f aca="false">J62*K62</f>
        <v>1.26217744835362E-029</v>
      </c>
      <c r="M62" s="15" t="n">
        <f aca="false">(N62+O62)/2</f>
        <v>1.07312217698398</v>
      </c>
      <c r="N62" s="15" t="n">
        <f aca="false">IF(L62&gt;0,M61,N61)</f>
        <v>1.07312217698398</v>
      </c>
      <c r="O62" s="15" t="n">
        <f aca="false">IF(L62&gt;0,O61,M61)</f>
        <v>1.07312217698398</v>
      </c>
      <c r="Q62" s="15" t="n">
        <v>57</v>
      </c>
      <c r="R62" s="16" t="n">
        <f aca="false">ATAN(2/(TAN(U61))*(判定!$D$4*判定!$D$4*SIN(U61)*SIN(U61)-1)/(判定!$D$4*判定!$D$4*(判定!$D$5+COS(2*U61))+2))-判定!$D$7</f>
        <v>-7.7715611723761E-016</v>
      </c>
      <c r="S62" s="16" t="n">
        <f aca="false">ATAN(2/(TAN(V61))*(判定!$D$4*判定!$D$4*SIN(V61)*SIN(V61)-1)/(判定!$D$4*判定!$D$4*(判定!$D$5+COS(2*V61))+2))-判定!$D$7</f>
        <v>-7.7715611723761E-016</v>
      </c>
      <c r="T62" s="15" t="n">
        <f aca="false">R62*S62</f>
        <v>6.03971630559837E-031</v>
      </c>
      <c r="U62" s="15" t="n">
        <f aca="false">(V62+W62)/2</f>
        <v>0.686157552596737</v>
      </c>
      <c r="V62" s="15" t="n">
        <f aca="false">IF(T62&gt;0,U61,V61)</f>
        <v>0.686157552596737</v>
      </c>
      <c r="W62" s="15" t="n">
        <f aca="false">IF(T62&gt;0,W61,U61)</f>
        <v>0.686157552596737</v>
      </c>
      <c r="Y62" s="15" t="n">
        <v>57</v>
      </c>
      <c r="Z62" s="16" t="n">
        <f aca="false">ATAN(2/(TAN(AC61))*(判定!$D$4*判定!$D$4*SIN(AC61)*SIN(AC61)-1)/(判定!$D$4*判定!$D$4*(判定!$D$5+COS(2*AC61))+2))-判定!$D$7</f>
        <v>8.88178419700125E-016</v>
      </c>
      <c r="AA62" s="16" t="n">
        <f aca="false">ATAN(2/(TAN(AD61))*(判定!$D$4*判定!$D$4*SIN(AD61)*SIN(AD61)-1)/(判定!$D$4*判定!$D$4*(判定!$D$5+COS(2*AD61))+2))-判定!$D$7</f>
        <v>8.88178419700125E-016</v>
      </c>
      <c r="AB62" s="15" t="n">
        <f aca="false">Z62*AA62</f>
        <v>7.88860905221012E-031</v>
      </c>
      <c r="AC62" s="15" t="n">
        <f aca="false">(AD62+AE62)/2</f>
        <v>1.46084198674068</v>
      </c>
      <c r="AD62" s="15" t="n">
        <f aca="false">IF(AB62&gt;0,AC61,AD61)</f>
        <v>1.46084198674068</v>
      </c>
      <c r="AE62" s="15" t="n">
        <f aca="false">IF(AB62&gt;0,AE61,AC61)</f>
        <v>1.46084198674068</v>
      </c>
    </row>
    <row r="63" customFormat="false" ht="13.5" hidden="false" customHeight="false" outlineLevel="0" collapsed="false">
      <c r="A63" s="15" t="n">
        <v>58</v>
      </c>
      <c r="B63" s="16" t="n">
        <f aca="false">(2*(1/TAN(計算!$D$9))*((E62^2)*(SIN(計算!$D$9)^2)-1)/((E62^2)*(計算!$D$6+COS(2*計算!$D$9))+2)-TAN(計算!$D$8))</f>
        <v>-1.0547118733939E-015</v>
      </c>
      <c r="C63" s="16" t="n">
        <f aca="false">(2*(1/TAN(計算!$D$9))*((F62^2)*(SIN(計算!$D$9)^2)-1)/((F62^2)*(計算!$D$6+COS(2*計算!$D$9))+2)-TAN(計算!$D$8))</f>
        <v>-1.0547118733939E-015</v>
      </c>
      <c r="D63" s="15" t="n">
        <f aca="false">B63*C63</f>
        <v>1.11241713587807E-030</v>
      </c>
      <c r="E63" s="15" t="n">
        <f aca="false">(F63+G63)/2</f>
        <v>2.96543429649996</v>
      </c>
      <c r="F63" s="15" t="n">
        <f aca="false">IF(D63&gt;0,E62,F62)</f>
        <v>2.96543429649996</v>
      </c>
      <c r="G63" s="15" t="n">
        <f aca="false">IF(D63&gt;0,G62,E62)</f>
        <v>2.96543429649996</v>
      </c>
      <c r="I63" s="15" t="n">
        <v>58</v>
      </c>
      <c r="J63" s="16" t="n">
        <f aca="false">SQRT(((判定!$D$4*判定!$D$4*SIN(M62)*SIN(M62)+((2)/(判定!$D$5-1)))/((2*判定!$D$5/(判定!$D$5-1))*判定!$D$4*判定!$D$4*SIN(M62)*SIN(M62)-1))/(SIN(M62-ATAN(2/(TAN(M62))*(判定!$D$4*判定!$D$4*SIN(M62)*SIN(M62)-1)/(判定!$D$4*判定!$D$4*(判定!$D$5+COS(2*M62))+2)))*SIN(M62-ATAN(2/(TAN(M62))*(判定!$D$4*判定!$D$4*SIN(M62)*SIN(M62)-1)/(判定!$D$4*判定!$D$4*(判定!$D$5+COS(2*M62))+2)))))-1</f>
        <v>3.5527136788005E-015</v>
      </c>
      <c r="K63" s="16" t="n">
        <f aca="false">SQRT(((判定!$D$4*判定!$D$4*SIN(N62)*SIN(N62)+((2)/(判定!$D$5-1)))/((2*判定!$D$5/(判定!$D$5-1))*判定!$D$4*判定!$D$4*SIN(N62)*SIN(N62)-1))/(SIN(N62-ATAN(2/(TAN(N62))*(判定!$D$4*判定!$D$4*SIN(N62)*SIN(N62)-1)/(判定!$D$4*判定!$D$4*(判定!$D$5+COS(2*N62))+2)))*SIN(N62-ATAN(2/(TAN(N62))*(判定!$D$4*判定!$D$4*SIN(N62)*SIN(N62)-1)/(判定!$D$4*判定!$D$4*(判定!$D$5+COS(2*N62))+2)))))-1</f>
        <v>3.5527136788005E-015</v>
      </c>
      <c r="L63" s="15" t="n">
        <f aca="false">J63*K63</f>
        <v>1.26217744835362E-029</v>
      </c>
      <c r="M63" s="15" t="n">
        <f aca="false">(N63+O63)/2</f>
        <v>1.07312217698398</v>
      </c>
      <c r="N63" s="15" t="n">
        <f aca="false">IF(L63&gt;0,M62,N62)</f>
        <v>1.07312217698398</v>
      </c>
      <c r="O63" s="15" t="n">
        <f aca="false">IF(L63&gt;0,O62,M62)</f>
        <v>1.07312217698398</v>
      </c>
      <c r="Q63" s="15" t="n">
        <v>58</v>
      </c>
      <c r="R63" s="16" t="n">
        <f aca="false">ATAN(2/(TAN(U62))*(判定!$D$4*判定!$D$4*SIN(U62)*SIN(U62)-1)/(判定!$D$4*判定!$D$4*(判定!$D$5+COS(2*U62))+2))-判定!$D$7</f>
        <v>-7.7715611723761E-016</v>
      </c>
      <c r="S63" s="16" t="n">
        <f aca="false">ATAN(2/(TAN(V62))*(判定!$D$4*判定!$D$4*SIN(V62)*SIN(V62)-1)/(判定!$D$4*判定!$D$4*(判定!$D$5+COS(2*V62))+2))-判定!$D$7</f>
        <v>-7.7715611723761E-016</v>
      </c>
      <c r="T63" s="15" t="n">
        <f aca="false">R63*S63</f>
        <v>6.03971630559837E-031</v>
      </c>
      <c r="U63" s="15" t="n">
        <f aca="false">(V63+W63)/2</f>
        <v>0.686157552596737</v>
      </c>
      <c r="V63" s="15" t="n">
        <f aca="false">IF(T63&gt;0,U62,V62)</f>
        <v>0.686157552596737</v>
      </c>
      <c r="W63" s="15" t="n">
        <f aca="false">IF(T63&gt;0,W62,U62)</f>
        <v>0.686157552596737</v>
      </c>
      <c r="Y63" s="15" t="n">
        <v>58</v>
      </c>
      <c r="Z63" s="16" t="n">
        <f aca="false">ATAN(2/(TAN(AC62))*(判定!$D$4*判定!$D$4*SIN(AC62)*SIN(AC62)-1)/(判定!$D$4*判定!$D$4*(判定!$D$5+COS(2*AC62))+2))-判定!$D$7</f>
        <v>8.88178419700125E-016</v>
      </c>
      <c r="AA63" s="16" t="n">
        <f aca="false">ATAN(2/(TAN(AD62))*(判定!$D$4*判定!$D$4*SIN(AD62)*SIN(AD62)-1)/(判定!$D$4*判定!$D$4*(判定!$D$5+COS(2*AD62))+2))-判定!$D$7</f>
        <v>8.88178419700125E-016</v>
      </c>
      <c r="AB63" s="15" t="n">
        <f aca="false">Z63*AA63</f>
        <v>7.88860905221012E-031</v>
      </c>
      <c r="AC63" s="15" t="n">
        <f aca="false">(AD63+AE63)/2</f>
        <v>1.46084198674068</v>
      </c>
      <c r="AD63" s="15" t="n">
        <f aca="false">IF(AB63&gt;0,AC62,AD62)</f>
        <v>1.46084198674068</v>
      </c>
      <c r="AE63" s="15" t="n">
        <f aca="false">IF(AB63&gt;0,AE62,AC62)</f>
        <v>1.46084198674068</v>
      </c>
    </row>
    <row r="64" customFormat="false" ht="13.5" hidden="false" customHeight="false" outlineLevel="0" collapsed="false">
      <c r="A64" s="15" t="n">
        <v>59</v>
      </c>
      <c r="B64" s="16" t="n">
        <f aca="false">(2*(1/TAN(計算!$D$9))*((E63^2)*(SIN(計算!$D$9)^2)-1)/((E63^2)*(計算!$D$6+COS(2*計算!$D$9))+2)-TAN(計算!$D$8))</f>
        <v>-1.0547118733939E-015</v>
      </c>
      <c r="C64" s="16" t="n">
        <f aca="false">(2*(1/TAN(計算!$D$9))*((F63^2)*(SIN(計算!$D$9)^2)-1)/((F63^2)*(計算!$D$6+COS(2*計算!$D$9))+2)-TAN(計算!$D$8))</f>
        <v>-1.0547118733939E-015</v>
      </c>
      <c r="D64" s="15" t="n">
        <f aca="false">B64*C64</f>
        <v>1.11241713587807E-030</v>
      </c>
      <c r="E64" s="15" t="n">
        <f aca="false">(F64+G64)/2</f>
        <v>2.96543429649996</v>
      </c>
      <c r="F64" s="15" t="n">
        <f aca="false">IF(D64&gt;0,E63,F63)</f>
        <v>2.96543429649996</v>
      </c>
      <c r="G64" s="15" t="n">
        <f aca="false">IF(D64&gt;0,G63,E63)</f>
        <v>2.96543429649996</v>
      </c>
      <c r="I64" s="15" t="n">
        <v>59</v>
      </c>
      <c r="J64" s="16" t="n">
        <f aca="false">SQRT(((判定!$D$4*判定!$D$4*SIN(M63)*SIN(M63)+((2)/(判定!$D$5-1)))/((2*判定!$D$5/(判定!$D$5-1))*判定!$D$4*判定!$D$4*SIN(M63)*SIN(M63)-1))/(SIN(M63-ATAN(2/(TAN(M63))*(判定!$D$4*判定!$D$4*SIN(M63)*SIN(M63)-1)/(判定!$D$4*判定!$D$4*(判定!$D$5+COS(2*M63))+2)))*SIN(M63-ATAN(2/(TAN(M63))*(判定!$D$4*判定!$D$4*SIN(M63)*SIN(M63)-1)/(判定!$D$4*判定!$D$4*(判定!$D$5+COS(2*M63))+2)))))-1</f>
        <v>3.5527136788005E-015</v>
      </c>
      <c r="K64" s="16" t="n">
        <f aca="false">SQRT(((判定!$D$4*判定!$D$4*SIN(N63)*SIN(N63)+((2)/(判定!$D$5-1)))/((2*判定!$D$5/(判定!$D$5-1))*判定!$D$4*判定!$D$4*SIN(N63)*SIN(N63)-1))/(SIN(N63-ATAN(2/(TAN(N63))*(判定!$D$4*判定!$D$4*SIN(N63)*SIN(N63)-1)/(判定!$D$4*判定!$D$4*(判定!$D$5+COS(2*N63))+2)))*SIN(N63-ATAN(2/(TAN(N63))*(判定!$D$4*判定!$D$4*SIN(N63)*SIN(N63)-1)/(判定!$D$4*判定!$D$4*(判定!$D$5+COS(2*N63))+2)))))-1</f>
        <v>3.5527136788005E-015</v>
      </c>
      <c r="L64" s="15" t="n">
        <f aca="false">J64*K64</f>
        <v>1.26217744835362E-029</v>
      </c>
      <c r="M64" s="15" t="n">
        <f aca="false">(N64+O64)/2</f>
        <v>1.07312217698398</v>
      </c>
      <c r="N64" s="15" t="n">
        <f aca="false">IF(L64&gt;0,M63,N63)</f>
        <v>1.07312217698398</v>
      </c>
      <c r="O64" s="15" t="n">
        <f aca="false">IF(L64&gt;0,O63,M63)</f>
        <v>1.07312217698398</v>
      </c>
      <c r="Q64" s="15" t="n">
        <v>59</v>
      </c>
      <c r="R64" s="16" t="n">
        <f aca="false">ATAN(2/(TAN(U63))*(判定!$D$4*判定!$D$4*SIN(U63)*SIN(U63)-1)/(判定!$D$4*判定!$D$4*(判定!$D$5+COS(2*U63))+2))-判定!$D$7</f>
        <v>-7.7715611723761E-016</v>
      </c>
      <c r="S64" s="16" t="n">
        <f aca="false">ATAN(2/(TAN(V63))*(判定!$D$4*判定!$D$4*SIN(V63)*SIN(V63)-1)/(判定!$D$4*判定!$D$4*(判定!$D$5+COS(2*V63))+2))-判定!$D$7</f>
        <v>-7.7715611723761E-016</v>
      </c>
      <c r="T64" s="15" t="n">
        <f aca="false">R64*S64</f>
        <v>6.03971630559837E-031</v>
      </c>
      <c r="U64" s="15" t="n">
        <f aca="false">(V64+W64)/2</f>
        <v>0.686157552596737</v>
      </c>
      <c r="V64" s="15" t="n">
        <f aca="false">IF(T64&gt;0,U63,V63)</f>
        <v>0.686157552596737</v>
      </c>
      <c r="W64" s="15" t="n">
        <f aca="false">IF(T64&gt;0,W63,U63)</f>
        <v>0.686157552596737</v>
      </c>
      <c r="Y64" s="15" t="n">
        <v>59</v>
      </c>
      <c r="Z64" s="16" t="n">
        <f aca="false">ATAN(2/(TAN(AC63))*(判定!$D$4*判定!$D$4*SIN(AC63)*SIN(AC63)-1)/(判定!$D$4*判定!$D$4*(判定!$D$5+COS(2*AC63))+2))-判定!$D$7</f>
        <v>8.88178419700125E-016</v>
      </c>
      <c r="AA64" s="16" t="n">
        <f aca="false">ATAN(2/(TAN(AD63))*(判定!$D$4*判定!$D$4*SIN(AD63)*SIN(AD63)-1)/(判定!$D$4*判定!$D$4*(判定!$D$5+COS(2*AD63))+2))-判定!$D$7</f>
        <v>8.88178419700125E-016</v>
      </c>
      <c r="AB64" s="15" t="n">
        <f aca="false">Z64*AA64</f>
        <v>7.88860905221012E-031</v>
      </c>
      <c r="AC64" s="15" t="n">
        <f aca="false">(AD64+AE64)/2</f>
        <v>1.46084198674068</v>
      </c>
      <c r="AD64" s="15" t="n">
        <f aca="false">IF(AB64&gt;0,AC63,AD63)</f>
        <v>1.46084198674068</v>
      </c>
      <c r="AE64" s="15" t="n">
        <f aca="false">IF(AB64&gt;0,AE63,AC63)</f>
        <v>1.46084198674068</v>
      </c>
    </row>
    <row r="65" customFormat="false" ht="13.5" hidden="false" customHeight="false" outlineLevel="0" collapsed="false">
      <c r="A65" s="15" t="n">
        <v>60</v>
      </c>
      <c r="B65" s="16" t="n">
        <f aca="false">(2*(1/TAN(計算!$D$9))*((E64^2)*(SIN(計算!$D$9)^2)-1)/((E64^2)*(計算!$D$6+COS(2*計算!$D$9))+2)-TAN(計算!$D$8))</f>
        <v>-1.0547118733939E-015</v>
      </c>
      <c r="C65" s="16" t="n">
        <f aca="false">(2*(1/TAN(計算!$D$9))*((F64^2)*(SIN(計算!$D$9)^2)-1)/((F64^2)*(計算!$D$6+COS(2*計算!$D$9))+2)-TAN(計算!$D$8))</f>
        <v>-1.0547118733939E-015</v>
      </c>
      <c r="D65" s="15" t="n">
        <f aca="false">B65*C65</f>
        <v>1.11241713587807E-030</v>
      </c>
      <c r="E65" s="15" t="n">
        <f aca="false">(F65+G65)/2</f>
        <v>2.96543429649996</v>
      </c>
      <c r="F65" s="15" t="n">
        <f aca="false">IF(D65&gt;0,E64,F64)</f>
        <v>2.96543429649996</v>
      </c>
      <c r="G65" s="15" t="n">
        <f aca="false">IF(D65&gt;0,G64,E64)</f>
        <v>2.96543429649996</v>
      </c>
      <c r="I65" s="15" t="n">
        <v>60</v>
      </c>
      <c r="J65" s="16" t="n">
        <f aca="false">SQRT(((判定!$D$4*判定!$D$4*SIN(M64)*SIN(M64)+((2)/(判定!$D$5-1)))/((2*判定!$D$5/(判定!$D$5-1))*判定!$D$4*判定!$D$4*SIN(M64)*SIN(M64)-1))/(SIN(M64-ATAN(2/(TAN(M64))*(判定!$D$4*判定!$D$4*SIN(M64)*SIN(M64)-1)/(判定!$D$4*判定!$D$4*(判定!$D$5+COS(2*M64))+2)))*SIN(M64-ATAN(2/(TAN(M64))*(判定!$D$4*判定!$D$4*SIN(M64)*SIN(M64)-1)/(判定!$D$4*判定!$D$4*(判定!$D$5+COS(2*M64))+2)))))-1</f>
        <v>3.5527136788005E-015</v>
      </c>
      <c r="K65" s="16" t="n">
        <f aca="false">SQRT(((判定!$D$4*判定!$D$4*SIN(N64)*SIN(N64)+((2)/(判定!$D$5-1)))/((2*判定!$D$5/(判定!$D$5-1))*判定!$D$4*判定!$D$4*SIN(N64)*SIN(N64)-1))/(SIN(N64-ATAN(2/(TAN(N64))*(判定!$D$4*判定!$D$4*SIN(N64)*SIN(N64)-1)/(判定!$D$4*判定!$D$4*(判定!$D$5+COS(2*N64))+2)))*SIN(N64-ATAN(2/(TAN(N64))*(判定!$D$4*判定!$D$4*SIN(N64)*SIN(N64)-1)/(判定!$D$4*判定!$D$4*(判定!$D$5+COS(2*N64))+2)))))-1</f>
        <v>3.5527136788005E-015</v>
      </c>
      <c r="L65" s="15" t="n">
        <f aca="false">J65*K65</f>
        <v>1.26217744835362E-029</v>
      </c>
      <c r="M65" s="15" t="n">
        <f aca="false">(N65+O65)/2</f>
        <v>1.07312217698398</v>
      </c>
      <c r="N65" s="15" t="n">
        <f aca="false">IF(L65&gt;0,M64,N64)</f>
        <v>1.07312217698398</v>
      </c>
      <c r="O65" s="15" t="n">
        <f aca="false">IF(L65&gt;0,O64,M64)</f>
        <v>1.07312217698398</v>
      </c>
      <c r="Q65" s="15" t="n">
        <v>60</v>
      </c>
      <c r="R65" s="16" t="n">
        <f aca="false">ATAN(2/(TAN(U64))*(判定!$D$4*判定!$D$4*SIN(U64)*SIN(U64)-1)/(判定!$D$4*判定!$D$4*(判定!$D$5+COS(2*U64))+2))-判定!$D$7</f>
        <v>-7.7715611723761E-016</v>
      </c>
      <c r="S65" s="16" t="n">
        <f aca="false">ATAN(2/(TAN(V64))*(判定!$D$4*判定!$D$4*SIN(V64)*SIN(V64)-1)/(判定!$D$4*判定!$D$4*(判定!$D$5+COS(2*V64))+2))-判定!$D$7</f>
        <v>-7.7715611723761E-016</v>
      </c>
      <c r="T65" s="15" t="n">
        <f aca="false">R65*S65</f>
        <v>6.03971630559837E-031</v>
      </c>
      <c r="U65" s="15" t="n">
        <f aca="false">(V65+W65)/2</f>
        <v>0.686157552596737</v>
      </c>
      <c r="V65" s="15" t="n">
        <f aca="false">IF(T65&gt;0,U64,V64)</f>
        <v>0.686157552596737</v>
      </c>
      <c r="W65" s="15" t="n">
        <f aca="false">IF(T65&gt;0,W64,U64)</f>
        <v>0.686157552596737</v>
      </c>
      <c r="Y65" s="15" t="n">
        <v>60</v>
      </c>
      <c r="Z65" s="16" t="n">
        <f aca="false">ATAN(2/(TAN(AC64))*(判定!$D$4*判定!$D$4*SIN(AC64)*SIN(AC64)-1)/(判定!$D$4*判定!$D$4*(判定!$D$5+COS(2*AC64))+2))-判定!$D$7</f>
        <v>8.88178419700125E-016</v>
      </c>
      <c r="AA65" s="16" t="n">
        <f aca="false">ATAN(2/(TAN(AD64))*(判定!$D$4*判定!$D$4*SIN(AD64)*SIN(AD64)-1)/(判定!$D$4*判定!$D$4*(判定!$D$5+COS(2*AD64))+2))-判定!$D$7</f>
        <v>8.88178419700125E-016</v>
      </c>
      <c r="AB65" s="15" t="n">
        <f aca="false">Z65*AA65</f>
        <v>7.88860905221012E-031</v>
      </c>
      <c r="AC65" s="15" t="n">
        <f aca="false">(AD65+AE65)/2</f>
        <v>1.46084198674068</v>
      </c>
      <c r="AD65" s="15" t="n">
        <f aca="false">IF(AB65&gt;0,AC64,AD64)</f>
        <v>1.46084198674068</v>
      </c>
      <c r="AE65" s="15" t="n">
        <f aca="false">IF(AB65&gt;0,AE64,AC64)</f>
        <v>1.46084198674068</v>
      </c>
    </row>
    <row r="66" customFormat="false" ht="13.5" hidden="false" customHeight="false" outlineLevel="0" collapsed="false">
      <c r="A66" s="15" t="n">
        <v>61</v>
      </c>
      <c r="B66" s="16" t="n">
        <f aca="false">(2*(1/TAN(計算!$D$9))*((E65^2)*(SIN(計算!$D$9)^2)-1)/((E65^2)*(計算!$D$6+COS(2*計算!$D$9))+2)-TAN(計算!$D$8))</f>
        <v>-1.0547118733939E-015</v>
      </c>
      <c r="C66" s="16" t="n">
        <f aca="false">(2*(1/TAN(計算!$D$9))*((F65^2)*(SIN(計算!$D$9)^2)-1)/((F65^2)*(計算!$D$6+COS(2*計算!$D$9))+2)-TAN(計算!$D$8))</f>
        <v>-1.0547118733939E-015</v>
      </c>
      <c r="D66" s="15" t="n">
        <f aca="false">B66*C66</f>
        <v>1.11241713587807E-030</v>
      </c>
      <c r="E66" s="15" t="n">
        <f aca="false">(F66+G66)/2</f>
        <v>2.96543429649996</v>
      </c>
      <c r="F66" s="15" t="n">
        <f aca="false">IF(D66&gt;0,E65,F65)</f>
        <v>2.96543429649996</v>
      </c>
      <c r="G66" s="15" t="n">
        <f aca="false">IF(D66&gt;0,G65,E65)</f>
        <v>2.96543429649996</v>
      </c>
      <c r="I66" s="15" t="n">
        <v>61</v>
      </c>
      <c r="J66" s="16" t="n">
        <f aca="false">SQRT(((判定!$D$4*判定!$D$4*SIN(M65)*SIN(M65)+((2)/(判定!$D$5-1)))/((2*判定!$D$5/(判定!$D$5-1))*判定!$D$4*判定!$D$4*SIN(M65)*SIN(M65)-1))/(SIN(M65-ATAN(2/(TAN(M65))*(判定!$D$4*判定!$D$4*SIN(M65)*SIN(M65)-1)/(判定!$D$4*判定!$D$4*(判定!$D$5+COS(2*M65))+2)))*SIN(M65-ATAN(2/(TAN(M65))*(判定!$D$4*判定!$D$4*SIN(M65)*SIN(M65)-1)/(判定!$D$4*判定!$D$4*(判定!$D$5+COS(2*M65))+2)))))-1</f>
        <v>3.5527136788005E-015</v>
      </c>
      <c r="K66" s="16" t="n">
        <f aca="false">SQRT(((判定!$D$4*判定!$D$4*SIN(N65)*SIN(N65)+((2)/(判定!$D$5-1)))/((2*判定!$D$5/(判定!$D$5-1))*判定!$D$4*判定!$D$4*SIN(N65)*SIN(N65)-1))/(SIN(N65-ATAN(2/(TAN(N65))*(判定!$D$4*判定!$D$4*SIN(N65)*SIN(N65)-1)/(判定!$D$4*判定!$D$4*(判定!$D$5+COS(2*N65))+2)))*SIN(N65-ATAN(2/(TAN(N65))*(判定!$D$4*判定!$D$4*SIN(N65)*SIN(N65)-1)/(判定!$D$4*判定!$D$4*(判定!$D$5+COS(2*N65))+2)))))-1</f>
        <v>3.5527136788005E-015</v>
      </c>
      <c r="L66" s="15" t="n">
        <f aca="false">J66*K66</f>
        <v>1.26217744835362E-029</v>
      </c>
      <c r="M66" s="15" t="n">
        <f aca="false">(N66+O66)/2</f>
        <v>1.07312217698398</v>
      </c>
      <c r="N66" s="15" t="n">
        <f aca="false">IF(L66&gt;0,M65,N65)</f>
        <v>1.07312217698398</v>
      </c>
      <c r="O66" s="15" t="n">
        <f aca="false">IF(L66&gt;0,O65,M65)</f>
        <v>1.07312217698398</v>
      </c>
      <c r="Q66" s="15" t="n">
        <v>61</v>
      </c>
      <c r="R66" s="16" t="n">
        <f aca="false">ATAN(2/(TAN(U65))*(判定!$D$4*判定!$D$4*SIN(U65)*SIN(U65)-1)/(判定!$D$4*判定!$D$4*(判定!$D$5+COS(2*U65))+2))-判定!$D$7</f>
        <v>-7.7715611723761E-016</v>
      </c>
      <c r="S66" s="16" t="n">
        <f aca="false">ATAN(2/(TAN(V65))*(判定!$D$4*判定!$D$4*SIN(V65)*SIN(V65)-1)/(判定!$D$4*判定!$D$4*(判定!$D$5+COS(2*V65))+2))-判定!$D$7</f>
        <v>-7.7715611723761E-016</v>
      </c>
      <c r="T66" s="15" t="n">
        <f aca="false">R66*S66</f>
        <v>6.03971630559837E-031</v>
      </c>
      <c r="U66" s="15" t="n">
        <f aca="false">(V66+W66)/2</f>
        <v>0.686157552596737</v>
      </c>
      <c r="V66" s="15" t="n">
        <f aca="false">IF(T66&gt;0,U65,V65)</f>
        <v>0.686157552596737</v>
      </c>
      <c r="W66" s="15" t="n">
        <f aca="false">IF(T66&gt;0,W65,U65)</f>
        <v>0.686157552596737</v>
      </c>
      <c r="Y66" s="15" t="n">
        <v>61</v>
      </c>
      <c r="Z66" s="16" t="n">
        <f aca="false">ATAN(2/(TAN(AC65))*(判定!$D$4*判定!$D$4*SIN(AC65)*SIN(AC65)-1)/(判定!$D$4*判定!$D$4*(判定!$D$5+COS(2*AC65))+2))-判定!$D$7</f>
        <v>8.88178419700125E-016</v>
      </c>
      <c r="AA66" s="16" t="n">
        <f aca="false">ATAN(2/(TAN(AD65))*(判定!$D$4*判定!$D$4*SIN(AD65)*SIN(AD65)-1)/(判定!$D$4*判定!$D$4*(判定!$D$5+COS(2*AD65))+2))-判定!$D$7</f>
        <v>8.88178419700125E-016</v>
      </c>
      <c r="AB66" s="15" t="n">
        <f aca="false">Z66*AA66</f>
        <v>7.88860905221012E-031</v>
      </c>
      <c r="AC66" s="15" t="n">
        <f aca="false">(AD66+AE66)/2</f>
        <v>1.46084198674068</v>
      </c>
      <c r="AD66" s="15" t="n">
        <f aca="false">IF(AB66&gt;0,AC65,AD65)</f>
        <v>1.46084198674068</v>
      </c>
      <c r="AE66" s="15" t="n">
        <f aca="false">IF(AB66&gt;0,AE65,AC65)</f>
        <v>1.46084198674068</v>
      </c>
    </row>
    <row r="67" customFormat="false" ht="13.5" hidden="false" customHeight="false" outlineLevel="0" collapsed="false">
      <c r="A67" s="15" t="n">
        <v>62</v>
      </c>
      <c r="B67" s="16" t="n">
        <f aca="false">(2*(1/TAN(計算!$D$9))*((E66^2)*(SIN(計算!$D$9)^2)-1)/((E66^2)*(計算!$D$6+COS(2*計算!$D$9))+2)-TAN(計算!$D$8))</f>
        <v>-1.0547118733939E-015</v>
      </c>
      <c r="C67" s="16" t="n">
        <f aca="false">(2*(1/TAN(計算!$D$9))*((F66^2)*(SIN(計算!$D$9)^2)-1)/((F66^2)*(計算!$D$6+COS(2*計算!$D$9))+2)-TAN(計算!$D$8))</f>
        <v>-1.0547118733939E-015</v>
      </c>
      <c r="D67" s="15" t="n">
        <f aca="false">B67*C67</f>
        <v>1.11241713587807E-030</v>
      </c>
      <c r="E67" s="15" t="n">
        <f aca="false">(F67+G67)/2</f>
        <v>2.96543429649996</v>
      </c>
      <c r="F67" s="15" t="n">
        <f aca="false">IF(D67&gt;0,E66,F66)</f>
        <v>2.96543429649996</v>
      </c>
      <c r="G67" s="15" t="n">
        <f aca="false">IF(D67&gt;0,G66,E66)</f>
        <v>2.96543429649996</v>
      </c>
      <c r="I67" s="15" t="n">
        <v>62</v>
      </c>
      <c r="J67" s="16" t="n">
        <f aca="false">SQRT(((判定!$D$4*判定!$D$4*SIN(M66)*SIN(M66)+((2)/(判定!$D$5-1)))/((2*判定!$D$5/(判定!$D$5-1))*判定!$D$4*判定!$D$4*SIN(M66)*SIN(M66)-1))/(SIN(M66-ATAN(2/(TAN(M66))*(判定!$D$4*判定!$D$4*SIN(M66)*SIN(M66)-1)/(判定!$D$4*判定!$D$4*(判定!$D$5+COS(2*M66))+2)))*SIN(M66-ATAN(2/(TAN(M66))*(判定!$D$4*判定!$D$4*SIN(M66)*SIN(M66)-1)/(判定!$D$4*判定!$D$4*(判定!$D$5+COS(2*M66))+2)))))-1</f>
        <v>3.5527136788005E-015</v>
      </c>
      <c r="K67" s="16" t="n">
        <f aca="false">SQRT(((判定!$D$4*判定!$D$4*SIN(N66)*SIN(N66)+((2)/(判定!$D$5-1)))/((2*判定!$D$5/(判定!$D$5-1))*判定!$D$4*判定!$D$4*SIN(N66)*SIN(N66)-1))/(SIN(N66-ATAN(2/(TAN(N66))*(判定!$D$4*判定!$D$4*SIN(N66)*SIN(N66)-1)/(判定!$D$4*判定!$D$4*(判定!$D$5+COS(2*N66))+2)))*SIN(N66-ATAN(2/(TAN(N66))*(判定!$D$4*判定!$D$4*SIN(N66)*SIN(N66)-1)/(判定!$D$4*判定!$D$4*(判定!$D$5+COS(2*N66))+2)))))-1</f>
        <v>3.5527136788005E-015</v>
      </c>
      <c r="L67" s="15" t="n">
        <f aca="false">J67*K67</f>
        <v>1.26217744835362E-029</v>
      </c>
      <c r="M67" s="15" t="n">
        <f aca="false">(N67+O67)/2</f>
        <v>1.07312217698398</v>
      </c>
      <c r="N67" s="15" t="n">
        <f aca="false">IF(L67&gt;0,M66,N66)</f>
        <v>1.07312217698398</v>
      </c>
      <c r="O67" s="15" t="n">
        <f aca="false">IF(L67&gt;0,O66,M66)</f>
        <v>1.07312217698398</v>
      </c>
      <c r="Q67" s="15" t="n">
        <v>62</v>
      </c>
      <c r="R67" s="16" t="n">
        <f aca="false">ATAN(2/(TAN(U66))*(判定!$D$4*判定!$D$4*SIN(U66)*SIN(U66)-1)/(判定!$D$4*判定!$D$4*(判定!$D$5+COS(2*U66))+2))-判定!$D$7</f>
        <v>-7.7715611723761E-016</v>
      </c>
      <c r="S67" s="16" t="n">
        <f aca="false">ATAN(2/(TAN(V66))*(判定!$D$4*判定!$D$4*SIN(V66)*SIN(V66)-1)/(判定!$D$4*判定!$D$4*(判定!$D$5+COS(2*V66))+2))-判定!$D$7</f>
        <v>-7.7715611723761E-016</v>
      </c>
      <c r="T67" s="15" t="n">
        <f aca="false">R67*S67</f>
        <v>6.03971630559837E-031</v>
      </c>
      <c r="U67" s="15" t="n">
        <f aca="false">(V67+W67)/2</f>
        <v>0.686157552596737</v>
      </c>
      <c r="V67" s="15" t="n">
        <f aca="false">IF(T67&gt;0,U66,V66)</f>
        <v>0.686157552596737</v>
      </c>
      <c r="W67" s="15" t="n">
        <f aca="false">IF(T67&gt;0,W66,U66)</f>
        <v>0.686157552596737</v>
      </c>
      <c r="Y67" s="15" t="n">
        <v>62</v>
      </c>
      <c r="Z67" s="16" t="n">
        <f aca="false">ATAN(2/(TAN(AC66))*(判定!$D$4*判定!$D$4*SIN(AC66)*SIN(AC66)-1)/(判定!$D$4*判定!$D$4*(判定!$D$5+COS(2*AC66))+2))-判定!$D$7</f>
        <v>8.88178419700125E-016</v>
      </c>
      <c r="AA67" s="16" t="n">
        <f aca="false">ATAN(2/(TAN(AD66))*(判定!$D$4*判定!$D$4*SIN(AD66)*SIN(AD66)-1)/(判定!$D$4*判定!$D$4*(判定!$D$5+COS(2*AD66))+2))-判定!$D$7</f>
        <v>8.88178419700125E-016</v>
      </c>
      <c r="AB67" s="15" t="n">
        <f aca="false">Z67*AA67</f>
        <v>7.88860905221012E-031</v>
      </c>
      <c r="AC67" s="15" t="n">
        <f aca="false">(AD67+AE67)/2</f>
        <v>1.46084198674068</v>
      </c>
      <c r="AD67" s="15" t="n">
        <f aca="false">IF(AB67&gt;0,AC66,AD66)</f>
        <v>1.46084198674068</v>
      </c>
      <c r="AE67" s="15" t="n">
        <f aca="false">IF(AB67&gt;0,AE66,AC66)</f>
        <v>1.46084198674068</v>
      </c>
    </row>
    <row r="68" customFormat="false" ht="13.5" hidden="false" customHeight="false" outlineLevel="0" collapsed="false">
      <c r="A68" s="15" t="n">
        <v>63</v>
      </c>
      <c r="B68" s="16" t="n">
        <f aca="false">(2*(1/TAN(計算!$D$9))*((E67^2)*(SIN(計算!$D$9)^2)-1)/((E67^2)*(計算!$D$6+COS(2*計算!$D$9))+2)-TAN(計算!$D$8))</f>
        <v>-1.0547118733939E-015</v>
      </c>
      <c r="C68" s="16" t="n">
        <f aca="false">(2*(1/TAN(計算!$D$9))*((F67^2)*(SIN(計算!$D$9)^2)-1)/((F67^2)*(計算!$D$6+COS(2*計算!$D$9))+2)-TAN(計算!$D$8))</f>
        <v>-1.0547118733939E-015</v>
      </c>
      <c r="D68" s="15" t="n">
        <f aca="false">B68*C68</f>
        <v>1.11241713587807E-030</v>
      </c>
      <c r="E68" s="15" t="n">
        <f aca="false">(F68+G68)/2</f>
        <v>2.96543429649996</v>
      </c>
      <c r="F68" s="15" t="n">
        <f aca="false">IF(D68&gt;0,E67,F67)</f>
        <v>2.96543429649996</v>
      </c>
      <c r="G68" s="15" t="n">
        <f aca="false">IF(D68&gt;0,G67,E67)</f>
        <v>2.96543429649996</v>
      </c>
      <c r="I68" s="15" t="n">
        <v>63</v>
      </c>
      <c r="J68" s="16" t="n">
        <f aca="false">SQRT(((判定!$D$4*判定!$D$4*SIN(M67)*SIN(M67)+((2)/(判定!$D$5-1)))/((2*判定!$D$5/(判定!$D$5-1))*判定!$D$4*判定!$D$4*SIN(M67)*SIN(M67)-1))/(SIN(M67-ATAN(2/(TAN(M67))*(判定!$D$4*判定!$D$4*SIN(M67)*SIN(M67)-1)/(判定!$D$4*判定!$D$4*(判定!$D$5+COS(2*M67))+2)))*SIN(M67-ATAN(2/(TAN(M67))*(判定!$D$4*判定!$D$4*SIN(M67)*SIN(M67)-1)/(判定!$D$4*判定!$D$4*(判定!$D$5+COS(2*M67))+2)))))-1</f>
        <v>3.5527136788005E-015</v>
      </c>
      <c r="K68" s="16" t="n">
        <f aca="false">SQRT(((判定!$D$4*判定!$D$4*SIN(N67)*SIN(N67)+((2)/(判定!$D$5-1)))/((2*判定!$D$5/(判定!$D$5-1))*判定!$D$4*判定!$D$4*SIN(N67)*SIN(N67)-1))/(SIN(N67-ATAN(2/(TAN(N67))*(判定!$D$4*判定!$D$4*SIN(N67)*SIN(N67)-1)/(判定!$D$4*判定!$D$4*(判定!$D$5+COS(2*N67))+2)))*SIN(N67-ATAN(2/(TAN(N67))*(判定!$D$4*判定!$D$4*SIN(N67)*SIN(N67)-1)/(判定!$D$4*判定!$D$4*(判定!$D$5+COS(2*N67))+2)))))-1</f>
        <v>3.5527136788005E-015</v>
      </c>
      <c r="L68" s="15" t="n">
        <f aca="false">J68*K68</f>
        <v>1.26217744835362E-029</v>
      </c>
      <c r="M68" s="15" t="n">
        <f aca="false">(N68+O68)/2</f>
        <v>1.07312217698398</v>
      </c>
      <c r="N68" s="15" t="n">
        <f aca="false">IF(L68&gt;0,M67,N67)</f>
        <v>1.07312217698398</v>
      </c>
      <c r="O68" s="15" t="n">
        <f aca="false">IF(L68&gt;0,O67,M67)</f>
        <v>1.07312217698398</v>
      </c>
      <c r="Q68" s="15" t="n">
        <v>63</v>
      </c>
      <c r="R68" s="16" t="n">
        <f aca="false">ATAN(2/(TAN(U67))*(判定!$D$4*判定!$D$4*SIN(U67)*SIN(U67)-1)/(判定!$D$4*判定!$D$4*(判定!$D$5+COS(2*U67))+2))-判定!$D$7</f>
        <v>-7.7715611723761E-016</v>
      </c>
      <c r="S68" s="16" t="n">
        <f aca="false">ATAN(2/(TAN(V67))*(判定!$D$4*判定!$D$4*SIN(V67)*SIN(V67)-1)/(判定!$D$4*判定!$D$4*(判定!$D$5+COS(2*V67))+2))-判定!$D$7</f>
        <v>-7.7715611723761E-016</v>
      </c>
      <c r="T68" s="15" t="n">
        <f aca="false">R68*S68</f>
        <v>6.03971630559837E-031</v>
      </c>
      <c r="U68" s="15" t="n">
        <f aca="false">(V68+W68)/2</f>
        <v>0.686157552596737</v>
      </c>
      <c r="V68" s="15" t="n">
        <f aca="false">IF(T68&gt;0,U67,V67)</f>
        <v>0.686157552596737</v>
      </c>
      <c r="W68" s="15" t="n">
        <f aca="false">IF(T68&gt;0,W67,U67)</f>
        <v>0.686157552596737</v>
      </c>
      <c r="Y68" s="15" t="n">
        <v>63</v>
      </c>
      <c r="Z68" s="16" t="n">
        <f aca="false">ATAN(2/(TAN(AC67))*(判定!$D$4*判定!$D$4*SIN(AC67)*SIN(AC67)-1)/(判定!$D$4*判定!$D$4*(判定!$D$5+COS(2*AC67))+2))-判定!$D$7</f>
        <v>8.88178419700125E-016</v>
      </c>
      <c r="AA68" s="16" t="n">
        <f aca="false">ATAN(2/(TAN(AD67))*(判定!$D$4*判定!$D$4*SIN(AD67)*SIN(AD67)-1)/(判定!$D$4*判定!$D$4*(判定!$D$5+COS(2*AD67))+2))-判定!$D$7</f>
        <v>8.88178419700125E-016</v>
      </c>
      <c r="AB68" s="15" t="n">
        <f aca="false">Z68*AA68</f>
        <v>7.88860905221012E-031</v>
      </c>
      <c r="AC68" s="15" t="n">
        <f aca="false">(AD68+AE68)/2</f>
        <v>1.46084198674068</v>
      </c>
      <c r="AD68" s="15" t="n">
        <f aca="false">IF(AB68&gt;0,AC67,AD67)</f>
        <v>1.46084198674068</v>
      </c>
      <c r="AE68" s="15" t="n">
        <f aca="false">IF(AB68&gt;0,AE67,AC67)</f>
        <v>1.46084198674068</v>
      </c>
    </row>
    <row r="69" customFormat="false" ht="13.5" hidden="false" customHeight="false" outlineLevel="0" collapsed="false">
      <c r="A69" s="15" t="n">
        <v>64</v>
      </c>
      <c r="B69" s="16" t="n">
        <f aca="false">(2*(1/TAN(計算!$D$9))*((E68^2)*(SIN(計算!$D$9)^2)-1)/((E68^2)*(計算!$D$6+COS(2*計算!$D$9))+2)-TAN(計算!$D$8))</f>
        <v>-1.0547118733939E-015</v>
      </c>
      <c r="C69" s="16" t="n">
        <f aca="false">(2*(1/TAN(計算!$D$9))*((F68^2)*(SIN(計算!$D$9)^2)-1)/((F68^2)*(計算!$D$6+COS(2*計算!$D$9))+2)-TAN(計算!$D$8))</f>
        <v>-1.0547118733939E-015</v>
      </c>
      <c r="D69" s="15" t="n">
        <f aca="false">B69*C69</f>
        <v>1.11241713587807E-030</v>
      </c>
      <c r="E69" s="15" t="n">
        <f aca="false">(F69+G69)/2</f>
        <v>2.96543429649996</v>
      </c>
      <c r="F69" s="15" t="n">
        <f aca="false">IF(D69&gt;0,E68,F68)</f>
        <v>2.96543429649996</v>
      </c>
      <c r="G69" s="15" t="n">
        <f aca="false">IF(D69&gt;0,G68,E68)</f>
        <v>2.96543429649996</v>
      </c>
      <c r="I69" s="15" t="n">
        <v>64</v>
      </c>
      <c r="J69" s="16" t="n">
        <f aca="false">SQRT(((判定!$D$4*判定!$D$4*SIN(M68)*SIN(M68)+((2)/(判定!$D$5-1)))/((2*判定!$D$5/(判定!$D$5-1))*判定!$D$4*判定!$D$4*SIN(M68)*SIN(M68)-1))/(SIN(M68-ATAN(2/(TAN(M68))*(判定!$D$4*判定!$D$4*SIN(M68)*SIN(M68)-1)/(判定!$D$4*判定!$D$4*(判定!$D$5+COS(2*M68))+2)))*SIN(M68-ATAN(2/(TAN(M68))*(判定!$D$4*判定!$D$4*SIN(M68)*SIN(M68)-1)/(判定!$D$4*判定!$D$4*(判定!$D$5+COS(2*M68))+2)))))-1</f>
        <v>3.5527136788005E-015</v>
      </c>
      <c r="K69" s="16" t="n">
        <f aca="false">SQRT(((判定!$D$4*判定!$D$4*SIN(N68)*SIN(N68)+((2)/(判定!$D$5-1)))/((2*判定!$D$5/(判定!$D$5-1))*判定!$D$4*判定!$D$4*SIN(N68)*SIN(N68)-1))/(SIN(N68-ATAN(2/(TAN(N68))*(判定!$D$4*判定!$D$4*SIN(N68)*SIN(N68)-1)/(判定!$D$4*判定!$D$4*(判定!$D$5+COS(2*N68))+2)))*SIN(N68-ATAN(2/(TAN(N68))*(判定!$D$4*判定!$D$4*SIN(N68)*SIN(N68)-1)/(判定!$D$4*判定!$D$4*(判定!$D$5+COS(2*N68))+2)))))-1</f>
        <v>3.5527136788005E-015</v>
      </c>
      <c r="L69" s="15" t="n">
        <f aca="false">J69*K69</f>
        <v>1.26217744835362E-029</v>
      </c>
      <c r="M69" s="15" t="n">
        <f aca="false">(N69+O69)/2</f>
        <v>1.07312217698398</v>
      </c>
      <c r="N69" s="15" t="n">
        <f aca="false">IF(L69&gt;0,M68,N68)</f>
        <v>1.07312217698398</v>
      </c>
      <c r="O69" s="15" t="n">
        <f aca="false">IF(L69&gt;0,O68,M68)</f>
        <v>1.07312217698398</v>
      </c>
      <c r="Q69" s="15" t="n">
        <v>64</v>
      </c>
      <c r="R69" s="16" t="n">
        <f aca="false">ATAN(2/(TAN(U68))*(判定!$D$4*判定!$D$4*SIN(U68)*SIN(U68)-1)/(判定!$D$4*判定!$D$4*(判定!$D$5+COS(2*U68))+2))-判定!$D$7</f>
        <v>-7.7715611723761E-016</v>
      </c>
      <c r="S69" s="16" t="n">
        <f aca="false">ATAN(2/(TAN(V68))*(判定!$D$4*判定!$D$4*SIN(V68)*SIN(V68)-1)/(判定!$D$4*判定!$D$4*(判定!$D$5+COS(2*V68))+2))-判定!$D$7</f>
        <v>-7.7715611723761E-016</v>
      </c>
      <c r="T69" s="15" t="n">
        <f aca="false">R69*S69</f>
        <v>6.03971630559837E-031</v>
      </c>
      <c r="U69" s="15" t="n">
        <f aca="false">(V69+W69)/2</f>
        <v>0.686157552596737</v>
      </c>
      <c r="V69" s="15" t="n">
        <f aca="false">IF(T69&gt;0,U68,V68)</f>
        <v>0.686157552596737</v>
      </c>
      <c r="W69" s="15" t="n">
        <f aca="false">IF(T69&gt;0,W68,U68)</f>
        <v>0.686157552596737</v>
      </c>
      <c r="Y69" s="15" t="n">
        <v>64</v>
      </c>
      <c r="Z69" s="16" t="n">
        <f aca="false">ATAN(2/(TAN(AC68))*(判定!$D$4*判定!$D$4*SIN(AC68)*SIN(AC68)-1)/(判定!$D$4*判定!$D$4*(判定!$D$5+COS(2*AC68))+2))-判定!$D$7</f>
        <v>8.88178419700125E-016</v>
      </c>
      <c r="AA69" s="16" t="n">
        <f aca="false">ATAN(2/(TAN(AD68))*(判定!$D$4*判定!$D$4*SIN(AD68)*SIN(AD68)-1)/(判定!$D$4*判定!$D$4*(判定!$D$5+COS(2*AD68))+2))-判定!$D$7</f>
        <v>8.88178419700125E-016</v>
      </c>
      <c r="AB69" s="15" t="n">
        <f aca="false">Z69*AA69</f>
        <v>7.88860905221012E-031</v>
      </c>
      <c r="AC69" s="15" t="n">
        <f aca="false">(AD69+AE69)/2</f>
        <v>1.46084198674068</v>
      </c>
      <c r="AD69" s="15" t="n">
        <f aca="false">IF(AB69&gt;0,AC68,AD68)</f>
        <v>1.46084198674068</v>
      </c>
      <c r="AE69" s="15" t="n">
        <f aca="false">IF(AB69&gt;0,AE68,AC68)</f>
        <v>1.46084198674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6.12"/>
    <col collapsed="false" customWidth="true" hidden="false" outlineLevel="0" max="14" min="12" style="0" width="9.49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H1" s="2" t="s">
        <v>27</v>
      </c>
      <c r="K1" s="17" t="s">
        <v>28</v>
      </c>
      <c r="L1" s="11" t="s">
        <v>29</v>
      </c>
      <c r="M1" s="11" t="s">
        <v>30</v>
      </c>
      <c r="N1" s="11" t="s">
        <v>31</v>
      </c>
      <c r="O1" s="11" t="s">
        <v>32</v>
      </c>
    </row>
    <row r="2" customFormat="false" ht="13.5" hidden="false" customHeight="false" outlineLevel="0" collapsed="false">
      <c r="K2" s="0" t="n">
        <v>0</v>
      </c>
      <c r="L2" s="6" t="n">
        <f aca="false">$D$9+($D$10-$D$9)*K2/20</f>
        <v>0.523598775598299</v>
      </c>
      <c r="M2" s="6" t="n">
        <f aca="false">L2*180/PI()</f>
        <v>30</v>
      </c>
      <c r="N2" s="6" t="n">
        <f aca="false">ATAN(2/(TAN(L2))*($D$3*$D$3*SIN(L2)*SIN(L2)-1)/($D$3*$D$3*($D$5+COS(2*$L2))+2))</f>
        <v>0</v>
      </c>
      <c r="O2" s="6" t="n">
        <f aca="false">N2*180/PI()</f>
        <v>0</v>
      </c>
    </row>
    <row r="3" customFormat="false" ht="13.5" hidden="false" customHeight="false" outlineLevel="0" collapsed="false">
      <c r="A3" s="3" t="s">
        <v>33</v>
      </c>
      <c r="B3" s="3"/>
      <c r="C3" s="3"/>
      <c r="D3" s="4" t="n">
        <v>2</v>
      </c>
      <c r="E3" s="4"/>
      <c r="K3" s="0" t="n">
        <v>1</v>
      </c>
      <c r="L3" s="6" t="n">
        <f aca="false">$D$9+($D$10-$D$9)*K3/20</f>
        <v>0.575958653158129</v>
      </c>
      <c r="M3" s="6" t="n">
        <f aca="false">L3*180/PI()</f>
        <v>33</v>
      </c>
      <c r="N3" s="6" t="n">
        <f aca="false">ATAN(2/(TAN(L3))*($D$3*$D$3*SIN(L3)*SIN(L3)-1)/($D$3*$D$3*($D$5+COS(2*$L3))+2))</f>
        <v>0.0621778196065218</v>
      </c>
      <c r="O3" s="6" t="n">
        <f aca="false">N3*180/PI()</f>
        <v>3.56252664277948</v>
      </c>
    </row>
    <row r="4" customFormat="false" ht="13.5" hidden="false" customHeight="false" outlineLevel="0" collapsed="false">
      <c r="A4" s="3" t="s">
        <v>3</v>
      </c>
      <c r="B4" s="3"/>
      <c r="C4" s="3"/>
      <c r="D4" s="4" t="n">
        <v>66.7</v>
      </c>
      <c r="E4" s="4"/>
      <c r="K4" s="0" t="n">
        <v>2</v>
      </c>
      <c r="L4" s="6" t="n">
        <f aca="false">$D$9+($D$10-$D$9)*K4/20</f>
        <v>0.628318530717959</v>
      </c>
      <c r="M4" s="6" t="n">
        <f aca="false">L4*180/PI()</f>
        <v>36</v>
      </c>
      <c r="N4" s="6" t="n">
        <f aca="false">ATAN(2/(TAN(L4))*($D$3*$D$3*SIN(L4)*SIN(L4)-1)/($D$3*$D$3*($D$5+COS(2*$L4))+2))</f>
        <v>0.118439672576991</v>
      </c>
      <c r="O4" s="6" t="n">
        <f aca="false">N4*180/PI()</f>
        <v>6.78609336557296</v>
      </c>
    </row>
    <row r="5" customFormat="false" ht="13.5" hidden="false" customHeight="false" outlineLevel="0" collapsed="false">
      <c r="A5" s="3" t="s">
        <v>4</v>
      </c>
      <c r="B5" s="3"/>
      <c r="C5" s="3"/>
      <c r="D5" s="4" t="n">
        <v>1.4</v>
      </c>
      <c r="E5" s="4"/>
      <c r="K5" s="0" t="n">
        <v>3</v>
      </c>
      <c r="L5" s="6" t="n">
        <f aca="false">$D$9+($D$10-$D$9)*K5/20</f>
        <v>0.680678408277789</v>
      </c>
      <c r="M5" s="6" t="n">
        <f aca="false">L5*180/PI()</f>
        <v>39</v>
      </c>
      <c r="N5" s="6" t="n">
        <f aca="false">ATAN(2/(TAN(L5))*($D$3*$D$3*SIN(L5)*SIN(L5)-1)/($D$3*$D$3*($D$5+COS(2*$L5))+2))</f>
        <v>0.169475350296185</v>
      </c>
      <c r="O5" s="6" t="n">
        <f aca="false">N5*180/PI()</f>
        <v>9.7102223034726</v>
      </c>
    </row>
    <row r="6" customFormat="false" ht="13.5" hidden="false" customHeight="false" outlineLevel="0" collapsed="false">
      <c r="K6" s="0" t="n">
        <v>4</v>
      </c>
      <c r="L6" s="6" t="n">
        <f aca="false">$D$9+($D$10-$D$9)*K6/20</f>
        <v>0.733038285837618</v>
      </c>
      <c r="M6" s="6" t="n">
        <f aca="false">L6*180/PI()</f>
        <v>42</v>
      </c>
      <c r="N6" s="6" t="n">
        <f aca="false">ATAN(2/(TAN(L6))*($D$3*$D$3*SIN(L6)*SIN(L6)-1)/($D$3*$D$3*($D$5+COS(2*$L6))+2))</f>
        <v>0.215702855467047</v>
      </c>
      <c r="O6" s="6" t="n">
        <f aca="false">N6*180/PI()</f>
        <v>12.3588632471822</v>
      </c>
    </row>
    <row r="7" customFormat="false" ht="13.5" hidden="false" customHeight="false" outlineLevel="0" collapsed="false">
      <c r="A7" s="3" t="s">
        <v>6</v>
      </c>
      <c r="B7" s="3"/>
      <c r="C7" s="3"/>
      <c r="D7" s="5" t="n">
        <f aca="false">D4*PI()/180</f>
        <v>1.16413461108022</v>
      </c>
      <c r="E7" s="5"/>
      <c r="K7" s="0" t="n">
        <v>5</v>
      </c>
      <c r="L7" s="6" t="n">
        <f aca="false">$D$9+($D$10-$D$9)*K7/20</f>
        <v>0.785398163397448</v>
      </c>
      <c r="M7" s="6" t="n">
        <f aca="false">L7*180/PI()</f>
        <v>45</v>
      </c>
      <c r="N7" s="6" t="n">
        <f aca="false">ATAN(2/(TAN(L7))*($D$3*$D$3*SIN(L7)*SIN(L7)-1)/($D$3*$D$3*($D$5+COS(2*$L7))+2))</f>
        <v>0.257323714971089</v>
      </c>
      <c r="O7" s="6" t="n">
        <f aca="false">N7*180/PI()</f>
        <v>14.7435628364707</v>
      </c>
    </row>
    <row r="8" customFormat="false" ht="13.5" hidden="false" customHeight="false" outlineLevel="0" collapsed="false">
      <c r="D8" s="6"/>
      <c r="E8" s="6"/>
      <c r="K8" s="0" t="n">
        <v>6</v>
      </c>
      <c r="L8" s="6" t="n">
        <f aca="false">$D$9+($D$10-$D$9)*K8/20</f>
        <v>0.837758040957278</v>
      </c>
      <c r="M8" s="6" t="n">
        <f aca="false">L8*180/PI()</f>
        <v>48</v>
      </c>
      <c r="N8" s="6" t="n">
        <f aca="false">ATAN(2/(TAN(L8))*($D$3*$D$3*SIN(L8)*SIN(L8)-1)/($D$3*$D$3*($D$5+COS(2*$L8))+2))</f>
        <v>0.294355758390789</v>
      </c>
      <c r="O8" s="6" t="n">
        <f aca="false">N8*180/PI()</f>
        <v>16.8653426311648</v>
      </c>
    </row>
    <row r="9" customFormat="false" ht="13.5" hidden="false" customHeight="false" outlineLevel="0" collapsed="false">
      <c r="A9" s="3" t="s">
        <v>34</v>
      </c>
      <c r="B9" s="3"/>
      <c r="C9" s="3"/>
      <c r="D9" s="5" t="n">
        <f aca="false">ASIN(1/$D$3)</f>
        <v>0.523598775598299</v>
      </c>
      <c r="E9" s="5"/>
      <c r="K9" s="0" t="n">
        <v>7</v>
      </c>
      <c r="L9" s="6" t="n">
        <f aca="false">$D$9+($D$10-$D$9)*K9/20</f>
        <v>0.890117918517108</v>
      </c>
      <c r="M9" s="6" t="n">
        <f aca="false">L9*180/PI()</f>
        <v>51</v>
      </c>
      <c r="N9" s="6" t="n">
        <f aca="false">ATAN(2/(TAN(L9))*($D$3*$D$3*SIN(L9)*SIN(L9)-1)/($D$3*$D$3*($D$5+COS(2*$L9))+2))</f>
        <v>0.326649770484121</v>
      </c>
      <c r="O9" s="6" t="n">
        <f aca="false">N9*180/PI()</f>
        <v>18.7156532276571</v>
      </c>
    </row>
    <row r="10" customFormat="false" ht="13.5" hidden="false" customHeight="false" outlineLevel="0" collapsed="false">
      <c r="A10" s="3" t="s">
        <v>35</v>
      </c>
      <c r="B10" s="3"/>
      <c r="C10" s="3"/>
      <c r="D10" s="5" t="n">
        <f aca="false">0.5*PI()</f>
        <v>1.5707963267949</v>
      </c>
      <c r="E10" s="5"/>
      <c r="K10" s="0" t="n">
        <v>8</v>
      </c>
      <c r="L10" s="6" t="n">
        <f aca="false">$D$9+($D$10-$D$9)*K10/20</f>
        <v>0.942477796076938</v>
      </c>
      <c r="M10" s="6" t="n">
        <f aca="false">L10*180/PI()</f>
        <v>54</v>
      </c>
      <c r="N10" s="6" t="n">
        <f aca="false">ATAN(2/(TAN(L10))*($D$3*$D$3*SIN(L10)*SIN(L10)-1)/($D$3*$D$3*($D$5+COS(2*$L10))+2))</f>
        <v>0.353894169924786</v>
      </c>
      <c r="O10" s="6" t="n">
        <f aca="false">N10*180/PI()</f>
        <v>20.2766423309758</v>
      </c>
    </row>
    <row r="11" customFormat="false" ht="13.5" hidden="false" customHeight="false" outlineLevel="0" collapsed="false">
      <c r="K11" s="0" t="n">
        <v>9</v>
      </c>
      <c r="L11" s="6" t="n">
        <f aca="false">$D$9+($D$10-$D$9)*K11/20</f>
        <v>0.994837673636768</v>
      </c>
      <c r="M11" s="6" t="n">
        <f aca="false">L11*180/PI()</f>
        <v>57</v>
      </c>
      <c r="N11" s="6" t="n">
        <f aca="false">ATAN(2/(TAN(L11))*($D$3*$D$3*SIN(L11)*SIN(L11)-1)/($D$3*$D$3*($D$5+COS(2*$L11))+2))</f>
        <v>0.375610718850238</v>
      </c>
      <c r="O11" s="6" t="n">
        <f aca="false">N11*180/PI()</f>
        <v>21.5209089299936</v>
      </c>
    </row>
    <row r="12" customFormat="false" ht="13.5" hidden="false" customHeight="false" outlineLevel="0" collapsed="false">
      <c r="A12" s="3" t="s">
        <v>36</v>
      </c>
      <c r="B12" s="3"/>
      <c r="C12" s="3"/>
      <c r="D12" s="5" t="n">
        <f aca="false">ATAN(2/(TAN($D$7))*($D$3*$D$3*SIN($D$7)*SIN($D$7)-1)/($D$3*$D$3*($D$5+COS(2*$D$7))+2))</f>
        <v>0.398901010563605</v>
      </c>
      <c r="E12" s="5"/>
      <c r="K12" s="0" t="n">
        <v>10</v>
      </c>
      <c r="L12" s="6" t="n">
        <f aca="false">$D$9+($D$10-$D$9)*K12/20</f>
        <v>1.0471975511966</v>
      </c>
      <c r="M12" s="6" t="n">
        <f aca="false">L12*180/PI()</f>
        <v>60</v>
      </c>
      <c r="N12" s="6" t="n">
        <f aca="false">ATAN(2/(TAN(L12))*($D$3*$D$3*SIN(L12)*SIN(L12)-1)/($D$3*$D$3*($D$5+COS(2*$L12))+2))</f>
        <v>0.391144177136258</v>
      </c>
      <c r="O12" s="6" t="n">
        <f aca="false">N12*180/PI()</f>
        <v>22.4109105310251</v>
      </c>
    </row>
    <row r="13" customFormat="false" ht="13.5" hidden="false" customHeight="false" outlineLevel="0" collapsed="false">
      <c r="A13" s="3" t="s">
        <v>37</v>
      </c>
      <c r="B13" s="3"/>
      <c r="C13" s="3"/>
      <c r="D13" s="18" t="n">
        <f aca="false">$D$12*180/PI()</f>
        <v>22.8553443487981</v>
      </c>
      <c r="E13" s="18"/>
      <c r="K13" s="0" t="n">
        <v>11</v>
      </c>
      <c r="L13" s="6" t="n">
        <f aca="false">$D$9+($D$10-$D$9)*K13/20</f>
        <v>1.09955742875643</v>
      </c>
      <c r="M13" s="6" t="n">
        <f aca="false">L13*180/PI()</f>
        <v>63</v>
      </c>
      <c r="N13" s="6" t="n">
        <f aca="false">ATAN(2/(TAN(L13))*($D$3*$D$3*SIN(L13)*SIN(L13)-1)/($D$3*$D$3*($D$5+COS(2*$L13))+2))</f>
        <v>0.399650042147954</v>
      </c>
      <c r="O13" s="6" t="n">
        <f aca="false">N13*180/PI()</f>
        <v>22.8982606973032</v>
      </c>
    </row>
    <row r="14" customFormat="false" ht="13.5" hidden="false" customHeight="false" outlineLevel="0" collapsed="false">
      <c r="K14" s="0" t="n">
        <v>12</v>
      </c>
      <c r="L14" s="6" t="n">
        <f aca="false">$D$9+($D$10-$D$9)*K14/20</f>
        <v>1.15191730631626</v>
      </c>
      <c r="M14" s="6" t="n">
        <f aca="false">L14*180/PI()</f>
        <v>66</v>
      </c>
      <c r="N14" s="6" t="n">
        <f aca="false">ATAN(2/(TAN(L14))*($D$3*$D$3*SIN(L14)*SIN(L14)-1)/($D$3*$D$3*($D$5+COS(2*$L14))+2))</f>
        <v>0.400087701420761</v>
      </c>
      <c r="O14" s="6" t="n">
        <f aca="false">N14*180/PI()</f>
        <v>22.9233367264999</v>
      </c>
    </row>
    <row r="15" customFormat="false" ht="13.5" hidden="false" customHeight="false" outlineLevel="0" collapsed="false">
      <c r="A15" s="3" t="s">
        <v>8</v>
      </c>
      <c r="B15" s="3"/>
      <c r="C15" s="3"/>
      <c r="D15" s="5" t="n">
        <f aca="false">(2*$D$5/($D$5+1))*$D$3*$D$3*SIN($D$7)*SIN($D$7)-(($D$5-1)/($D$5+1))</f>
        <v>3.76987085854365</v>
      </c>
      <c r="E15" s="5"/>
      <c r="K15" s="0" t="n">
        <v>13</v>
      </c>
      <c r="L15" s="6" t="n">
        <f aca="false">$D$9+($D$10-$D$9)*K15/20</f>
        <v>1.20427718387609</v>
      </c>
      <c r="M15" s="6" t="n">
        <f aca="false">L15*180/PI()</f>
        <v>69</v>
      </c>
      <c r="N15" s="6" t="n">
        <f aca="false">ATAN(2/(TAN(L15))*($D$3*$D$3*SIN(L15)*SIN(L15)-1)/($D$3*$D$3*($D$5+COS(2*$L15))+2))</f>
        <v>0.391232498200322</v>
      </c>
      <c r="O15" s="6" t="n">
        <f aca="false">N15*180/PI()</f>
        <v>22.415970955238</v>
      </c>
    </row>
    <row r="16" customFormat="false" ht="13.5" hidden="false" customHeight="false" outlineLevel="0" collapsed="false">
      <c r="A16" s="3" t="s">
        <v>9</v>
      </c>
      <c r="B16" s="3"/>
      <c r="C16" s="3"/>
      <c r="D16" s="5" t="n">
        <f aca="false">SQRT(((($D$5-1)*$D$3*$D$3*SIN($D$7)*SIN($D$7)+2)/((2*$D$5)*$D$3*$D$3*SIN($D$7)*SIN($D$7)-($D$5-1)))/(SIN($D$7-$D$12)*SIN($D$7-$D$12)))</f>
        <v>0.878382191497047</v>
      </c>
      <c r="E16" s="5"/>
      <c r="K16" s="0" t="n">
        <v>14</v>
      </c>
      <c r="L16" s="6" t="n">
        <f aca="false">$D$9+($D$10-$D$9)*K16/20</f>
        <v>1.25663706143592</v>
      </c>
      <c r="M16" s="6" t="n">
        <f aca="false">L16*180/PI()</f>
        <v>72</v>
      </c>
      <c r="N16" s="6" t="n">
        <f aca="false">ATAN(2/(TAN(L16))*($D$3*$D$3*SIN(L16)*SIN(L16)-1)/($D$3*$D$3*($D$5+COS(2*$L16))+2))</f>
        <v>0.371730389183765</v>
      </c>
      <c r="O16" s="6" t="n">
        <f aca="false">N16*180/PI()</f>
        <v>21.2985824169853</v>
      </c>
    </row>
    <row r="17" customFormat="false" ht="13.5" hidden="false" customHeight="false" outlineLevel="0" collapsed="false">
      <c r="A17" s="3" t="s">
        <v>10</v>
      </c>
      <c r="B17" s="3"/>
      <c r="C17" s="3"/>
      <c r="D17" s="8" t="str">
        <f aca="false">IF($D$16&gt;1,"弱い斜め衝撃波","強い斜め衝撃波")</f>
        <v>強い斜め衝撃波</v>
      </c>
      <c r="E17" s="8"/>
      <c r="K17" s="0" t="n">
        <v>15</v>
      </c>
      <c r="L17" s="6" t="n">
        <f aca="false">$D$9+($D$10-$D$9)*K17/20</f>
        <v>1.30899693899575</v>
      </c>
      <c r="M17" s="6" t="n">
        <f aca="false">L17*180/PI()</f>
        <v>75</v>
      </c>
      <c r="N17" s="6" t="n">
        <f aca="false">ATAN(2/(TAN(L17))*($D$3*$D$3*SIN(L17)*SIN(L17)-1)/($D$3*$D$3*($D$5+COS(2*$L17))+2))</f>
        <v>0.340232461940779</v>
      </c>
      <c r="O17" s="6" t="n">
        <f aca="false">N17*180/PI()</f>
        <v>19.4938841225521</v>
      </c>
    </row>
    <row r="18" customFormat="false" ht="13.5" hidden="false" customHeight="false" outlineLevel="0" collapsed="false">
      <c r="K18" s="0" t="n">
        <v>16</v>
      </c>
      <c r="L18" s="6" t="n">
        <f aca="false">$D$9+($D$10-$D$9)*K18/20</f>
        <v>1.36135681655558</v>
      </c>
      <c r="M18" s="6" t="n">
        <f aca="false">L18*180/PI()</f>
        <v>78</v>
      </c>
      <c r="N18" s="6" t="n">
        <f aca="false">ATAN(2/(TAN(L18))*($D$3*$D$3*SIN(L18)*SIN(L18)-1)/($D$3*$D$3*($D$5+COS(2*$L18))+2))</f>
        <v>0.295657060434214</v>
      </c>
      <c r="O18" s="6" t="n">
        <f aca="false">N18*180/PI()</f>
        <v>16.9399017461248</v>
      </c>
    </row>
    <row r="19" customFormat="false" ht="13.5" hidden="false" customHeight="false" outlineLevel="0" collapsed="false">
      <c r="K19" s="0" t="n">
        <v>17</v>
      </c>
      <c r="L19" s="6" t="n">
        <f aca="false">$D$9+($D$10-$D$9)*K19/20</f>
        <v>1.41371669411541</v>
      </c>
      <c r="M19" s="6" t="n">
        <f aca="false">L19*180/PI()</f>
        <v>81</v>
      </c>
      <c r="N19" s="6" t="n">
        <f aca="false">ATAN(2/(TAN(L19))*($D$3*$D$3*SIN(L19)*SIN(L19)-1)/($D$3*$D$3*($D$5+COS(2*$L19))+2))</f>
        <v>0.237614826549555</v>
      </c>
      <c r="O19" s="6" t="n">
        <f aca="false">N19*180/PI()</f>
        <v>13.6143267110226</v>
      </c>
    </row>
    <row r="20" customFormat="false" ht="13.5" hidden="false" customHeight="false" outlineLevel="0" collapsed="false">
      <c r="K20" s="0" t="n">
        <v>18</v>
      </c>
      <c r="L20" s="6" t="n">
        <f aca="false">$D$9+($D$10-$D$9)*K20/20</f>
        <v>1.46607657167524</v>
      </c>
      <c r="M20" s="6" t="n">
        <f aca="false">L20*180/PI()</f>
        <v>84</v>
      </c>
      <c r="N20" s="6" t="n">
        <f aca="false">ATAN(2/(TAN(L20))*($D$3*$D$3*SIN(L20)*SIN(L20)-1)/($D$3*$D$3*($D$5+COS(2*$L20))+2))</f>
        <v>0.16696087749135</v>
      </c>
      <c r="O20" s="6" t="n">
        <f aca="false">N20*180/PI()</f>
        <v>9.56615362405511</v>
      </c>
    </row>
    <row r="21" customFormat="false" ht="13.5" hidden="false" customHeight="false" outlineLevel="0" collapsed="false">
      <c r="K21" s="0" t="n">
        <v>19</v>
      </c>
      <c r="L21" s="6" t="n">
        <f aca="false">$D$9+($D$10-$D$9)*K21/20</f>
        <v>1.51843644923507</v>
      </c>
      <c r="M21" s="6" t="n">
        <f aca="false">L21*180/PI()</f>
        <v>87</v>
      </c>
      <c r="N21" s="6" t="n">
        <f aca="false">ATAN(2/(TAN(L21))*($D$3*$D$3*SIN(L21)*SIN(L21)-1)/($D$3*$D$3*($D$5+COS(2*$L21))+2))</f>
        <v>0.08628601176655</v>
      </c>
      <c r="O21" s="6" t="n">
        <f aca="false">N21*180/PI()</f>
        <v>4.94382430523948</v>
      </c>
    </row>
    <row r="22" customFormat="false" ht="13.5" hidden="false" customHeight="false" outlineLevel="0" collapsed="false">
      <c r="K22" s="0" t="n">
        <v>20</v>
      </c>
      <c r="L22" s="6" t="n">
        <f aca="false">$D$9+($D$10-$D$9)*K22/20</f>
        <v>1.5707963267949</v>
      </c>
      <c r="M22" s="6" t="n">
        <f aca="false">L22*180/PI()</f>
        <v>90</v>
      </c>
      <c r="N22" s="6" t="n">
        <f aca="false">ATAN(2/(TAN(L22))*($D$3*$D$3*SIN(L22)*SIN(L22)-1)/($D$3*$D$3*($D$5+COS(2*$L22))+2))</f>
        <v>1.02053899928946E-016</v>
      </c>
      <c r="O22" s="6" t="n">
        <f aca="false">N22*180/PI()</f>
        <v>5.84725774877906E-015</v>
      </c>
    </row>
  </sheetData>
  <mergeCells count="11">
    <mergeCell ref="D3:E3"/>
    <mergeCell ref="D4:E4"/>
    <mergeCell ref="D5:E5"/>
    <mergeCell ref="D7:E7"/>
    <mergeCell ref="D9:E9"/>
    <mergeCell ref="D10:E10"/>
    <mergeCell ref="D12:E12"/>
    <mergeCell ref="D13:E13"/>
    <mergeCell ref="D15:E15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6.12"/>
    <col collapsed="false" customWidth="true" hidden="false" outlineLevel="0" max="14" min="12" style="0" width="9.49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38</v>
      </c>
      <c r="B1" s="1"/>
      <c r="C1" s="1"/>
      <c r="D1" s="1"/>
      <c r="E1" s="1"/>
      <c r="H1" s="2" t="s">
        <v>27</v>
      </c>
    </row>
    <row r="3" customFormat="false" ht="13.5" hidden="false" customHeight="false" outlineLevel="0" collapsed="false">
      <c r="A3" s="3" t="s">
        <v>37</v>
      </c>
      <c r="B3" s="3"/>
      <c r="C3" s="3"/>
      <c r="D3" s="19" t="n">
        <v>10</v>
      </c>
      <c r="E3" s="19"/>
    </row>
    <row r="4" customFormat="false" ht="13.5" hidden="false" customHeight="false" outlineLevel="0" collapsed="false">
      <c r="A4" s="3" t="s">
        <v>33</v>
      </c>
      <c r="B4" s="3"/>
      <c r="C4" s="3"/>
      <c r="D4" s="4" t="n">
        <v>2</v>
      </c>
      <c r="E4" s="4"/>
    </row>
    <row r="5" customFormat="false" ht="13.5" hidden="false" customHeight="false" outlineLevel="0" collapsed="false">
      <c r="A5" s="3" t="s">
        <v>4</v>
      </c>
      <c r="B5" s="3"/>
      <c r="C5" s="3"/>
      <c r="D5" s="4" t="n">
        <v>1.4</v>
      </c>
      <c r="E5" s="4"/>
    </row>
    <row r="7" customFormat="false" ht="13.5" hidden="false" customHeight="false" outlineLevel="0" collapsed="false">
      <c r="A7" s="3" t="s">
        <v>36</v>
      </c>
      <c r="B7" s="3"/>
      <c r="C7" s="3"/>
      <c r="D7" s="5" t="n">
        <f aca="false">D3*PI()/180</f>
        <v>0.174532925199433</v>
      </c>
      <c r="E7" s="5"/>
    </row>
    <row r="9" customFormat="false" ht="13.5" hidden="false" customHeight="false" outlineLevel="0" collapsed="false">
      <c r="A9" s="3" t="s">
        <v>39</v>
      </c>
      <c r="B9" s="3"/>
      <c r="C9" s="3"/>
      <c r="D9" s="5" t="n">
        <f aca="false">IT!$M$69</f>
        <v>1.07312217698398</v>
      </c>
      <c r="E9" s="5"/>
    </row>
    <row r="10" customFormat="false" ht="13.5" hidden="false" customHeight="false" outlineLevel="0" collapsed="false">
      <c r="A10" s="3" t="s">
        <v>40</v>
      </c>
      <c r="B10" s="3"/>
      <c r="C10" s="3"/>
      <c r="D10" s="20" t="n">
        <f aca="false">$D$9*180/PI()</f>
        <v>61.4853716430729</v>
      </c>
      <c r="E10" s="20"/>
    </row>
    <row r="11" customFormat="false" ht="16.5" hidden="false" customHeight="false" outlineLevel="0" collapsed="false">
      <c r="A11" s="3" t="s">
        <v>41</v>
      </c>
      <c r="B11" s="3"/>
      <c r="C11" s="3"/>
      <c r="D11" s="5" t="n">
        <f aca="false">ATAN(2/(TAN($D$9))*($D$4*$D$4*SIN($D$9)*SIN($D$9)-1)/($D$4*$D$4*($D$5+COS(2*$D$9))+2))</f>
        <v>0.396294228746838</v>
      </c>
      <c r="E11" s="5"/>
    </row>
    <row r="12" customFormat="false" ht="16.5" hidden="false" customHeight="false" outlineLevel="0" collapsed="false">
      <c r="A12" s="3" t="s">
        <v>42</v>
      </c>
      <c r="B12" s="3"/>
      <c r="C12" s="3"/>
      <c r="D12" s="18" t="n">
        <f aca="false">$D$11*180/PI()</f>
        <v>22.7059867525859</v>
      </c>
      <c r="E12" s="18"/>
    </row>
    <row r="14" customFormat="false" ht="13.5" hidden="false" customHeight="false" outlineLevel="0" collapsed="false">
      <c r="A14" s="3" t="s">
        <v>43</v>
      </c>
      <c r="B14" s="3"/>
      <c r="C14" s="3"/>
      <c r="D14" s="8" t="str">
        <f aca="false">IF($D$12&gt;$D$3,"付着衝撃波","離脱衝撃波")</f>
        <v>付着衝撃波</v>
      </c>
      <c r="E14" s="8"/>
    </row>
    <row r="16" customFormat="false" ht="13.5" hidden="false" customHeight="false" outlineLevel="0" collapsed="false">
      <c r="A16" s="3" t="s">
        <v>17</v>
      </c>
      <c r="B16" s="3"/>
      <c r="C16" s="3"/>
      <c r="D16" s="5" t="n">
        <f aca="false">IT!$U$69</f>
        <v>0.686157552596737</v>
      </c>
      <c r="E16" s="5"/>
      <c r="G16" s="10" t="s">
        <v>44</v>
      </c>
    </row>
    <row r="17" customFormat="false" ht="13.5" hidden="false" customHeight="false" outlineLevel="0" collapsed="false">
      <c r="A17" s="3" t="s">
        <v>18</v>
      </c>
      <c r="B17" s="3"/>
      <c r="C17" s="3"/>
      <c r="D17" s="5" t="n">
        <f aca="false">IT!$AC$69</f>
        <v>1.46084198674068</v>
      </c>
      <c r="E17" s="5"/>
    </row>
    <row r="18" customFormat="false" ht="13.5" hidden="false" customHeight="false" outlineLevel="0" collapsed="false">
      <c r="A18" s="3" t="s">
        <v>45</v>
      </c>
      <c r="B18" s="3"/>
      <c r="C18" s="3"/>
      <c r="D18" s="18" t="n">
        <f aca="false">$D$16*180/PI()</f>
        <v>39.3139318448188</v>
      </c>
      <c r="E18" s="18"/>
    </row>
    <row r="19" customFormat="false" ht="13.5" hidden="false" customHeight="false" outlineLevel="0" collapsed="false">
      <c r="A19" s="3" t="s">
        <v>46</v>
      </c>
      <c r="B19" s="3"/>
      <c r="C19" s="3"/>
      <c r="D19" s="18" t="n">
        <f aca="false">$D$17*180/PI()</f>
        <v>83.7000803757469</v>
      </c>
      <c r="E19" s="18"/>
    </row>
    <row r="21" customFormat="false" ht="13.5" hidden="false" customHeight="false" outlineLevel="0" collapsed="false">
      <c r="A21" s="3" t="s">
        <v>47</v>
      </c>
      <c r="B21" s="3"/>
      <c r="C21" s="3"/>
      <c r="D21" s="5" t="n">
        <f aca="false">(2*$D$5/($D$5+1))*$D$4*$D$4*SIN($D$16)*SIN($D$16)-(($D$5-1)/($D$5+1))</f>
        <v>1.70657860400003</v>
      </c>
      <c r="E21" s="5"/>
    </row>
    <row r="22" customFormat="false" ht="13.5" hidden="false" customHeight="false" outlineLevel="0" collapsed="false">
      <c r="A22" s="3" t="s">
        <v>48</v>
      </c>
      <c r="B22" s="3"/>
      <c r="C22" s="3"/>
      <c r="D22" s="5" t="n">
        <f aca="false">SQRT(((($D$5-1)*$D$4*$D$4*SIN($D$16)*SIN($D$16)+2)/((2*$D$5)*$D$4*$D$4*SIN($D$16)*SIN($D$16)-($D$5-1)))/(SIN($D$16-$D$7)*SIN($D$16-$D$7)))</f>
        <v>1.64052222900108</v>
      </c>
      <c r="E22" s="5"/>
    </row>
    <row r="23" customFormat="false" ht="13.5" hidden="false" customHeight="false" outlineLevel="0" collapsed="false">
      <c r="A23" s="3" t="s">
        <v>49</v>
      </c>
      <c r="B23" s="3"/>
      <c r="C23" s="3"/>
      <c r="D23" s="5" t="n">
        <f aca="false">(2*$D$5/($D$5+1))*$D$4*$D$4*SIN($D$17)*SIN($D$17)-(($D$5-1)/($D$5+1))</f>
        <v>4.44380720592284</v>
      </c>
      <c r="E23" s="5"/>
    </row>
    <row r="24" customFormat="false" ht="13.5" hidden="false" customHeight="false" outlineLevel="0" collapsed="false">
      <c r="A24" s="3" t="s">
        <v>50</v>
      </c>
      <c r="B24" s="3"/>
      <c r="C24" s="3"/>
      <c r="D24" s="5" t="n">
        <f aca="false">SQRT(((($D$5-1)*$D$4*$D$4*SIN($D$17)*SIN($D$17)+2)/((2*$D$5)*$D$4*$D$4*SIN($D$17)*SIN($D$17)-($D$5-1)))/(SIN($D$17-$D$7)*SIN($D$17-$D$7)))</f>
        <v>0.60369764310626</v>
      </c>
      <c r="E24" s="5"/>
    </row>
    <row r="33" customFormat="false" ht="13.5" hidden="false" customHeight="false" outlineLevel="0" collapsed="false">
      <c r="D33" s="6"/>
      <c r="E33" s="6"/>
    </row>
  </sheetData>
  <mergeCells count="17">
    <mergeCell ref="D3:E3"/>
    <mergeCell ref="D4:E4"/>
    <mergeCell ref="D5:E5"/>
    <mergeCell ref="D7:E7"/>
    <mergeCell ref="D9:E9"/>
    <mergeCell ref="D10:E10"/>
    <mergeCell ref="D11:E11"/>
    <mergeCell ref="D12:E12"/>
    <mergeCell ref="D14:E14"/>
    <mergeCell ref="D16:E16"/>
    <mergeCell ref="D17:E17"/>
    <mergeCell ref="D18:E18"/>
    <mergeCell ref="D19:E19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</cols>
  <sheetData>
    <row r="1" customFormat="false" ht="13.5" hidden="false" customHeight="false" outlineLevel="0" collapsed="false">
      <c r="A1" s="3"/>
      <c r="B1" s="3" t="n">
        <v>1.5</v>
      </c>
      <c r="C1" s="3"/>
      <c r="D1" s="21" t="n">
        <v>2</v>
      </c>
      <c r="E1" s="3"/>
      <c r="F1" s="21" t="n">
        <v>2.5</v>
      </c>
      <c r="G1" s="3"/>
      <c r="H1" s="21" t="n">
        <v>3</v>
      </c>
      <c r="I1" s="3"/>
      <c r="J1" s="3" t="n">
        <v>3.5</v>
      </c>
      <c r="K1" s="3"/>
      <c r="L1" s="21" t="n">
        <v>4</v>
      </c>
      <c r="M1" s="3"/>
      <c r="N1" s="3" t="n">
        <v>4.5</v>
      </c>
      <c r="O1" s="3"/>
      <c r="P1" s="21" t="n">
        <v>5</v>
      </c>
    </row>
    <row r="2" customFormat="false" ht="13.5" hidden="false" customHeight="false" outlineLevel="0" collapsed="false">
      <c r="A2" s="22" t="n">
        <v>41.8103148957786</v>
      </c>
      <c r="B2" s="22" t="n">
        <v>0</v>
      </c>
      <c r="C2" s="22" t="n">
        <v>30</v>
      </c>
      <c r="D2" s="22" t="n">
        <v>0</v>
      </c>
      <c r="E2" s="22" t="n">
        <v>23.5781784782018</v>
      </c>
      <c r="F2" s="22" t="n">
        <v>-1.9433510106337E-015</v>
      </c>
      <c r="G2" s="22" t="n">
        <v>19.4712206344907</v>
      </c>
      <c r="H2" s="22" t="n">
        <v>0</v>
      </c>
      <c r="I2" s="22" t="n">
        <v>16.6015495990202</v>
      </c>
      <c r="J2" s="22" t="n">
        <v>2.90283121383984E-015</v>
      </c>
      <c r="K2" s="22" t="n">
        <v>14.4775121859299</v>
      </c>
      <c r="L2" s="22" t="n">
        <v>0</v>
      </c>
      <c r="M2" s="22" t="n">
        <v>12.8395884069042</v>
      </c>
      <c r="N2" s="22" t="n">
        <v>0</v>
      </c>
      <c r="O2" s="22" t="n">
        <v>11.5369590328155</v>
      </c>
      <c r="P2" s="22" t="n">
        <v>4.15505923658981E-015</v>
      </c>
    </row>
    <row r="3" customFormat="false" ht="13.5" hidden="false" customHeight="false" outlineLevel="0" collapsed="false">
      <c r="A3" s="22" t="n">
        <v>44.2197991509897</v>
      </c>
      <c r="B3" s="22" t="n">
        <v>2.13132897709609</v>
      </c>
      <c r="C3" s="22" t="n">
        <v>33</v>
      </c>
      <c r="D3" s="22" t="n">
        <v>3.56252664277948</v>
      </c>
      <c r="E3" s="22" t="n">
        <v>26.8992695542917</v>
      </c>
      <c r="F3" s="22" t="n">
        <v>4.36001111965351</v>
      </c>
      <c r="G3" s="22" t="n">
        <v>22.9976596027662</v>
      </c>
      <c r="H3" s="22" t="n">
        <v>4.82804180894216</v>
      </c>
      <c r="I3" s="22" t="n">
        <v>20.2714721190692</v>
      </c>
      <c r="J3" s="22" t="n">
        <v>5.11564367462657</v>
      </c>
      <c r="K3" s="22" t="n">
        <v>18.2536365766334</v>
      </c>
      <c r="L3" s="22" t="n">
        <v>5.29748172462647</v>
      </c>
      <c r="M3" s="22" t="n">
        <v>16.6976089865589</v>
      </c>
      <c r="N3" s="22" t="n">
        <v>5.41370156215986</v>
      </c>
      <c r="O3" s="22" t="n">
        <v>15.4601110811747</v>
      </c>
      <c r="P3" s="22" t="n">
        <v>5.48734783249976</v>
      </c>
    </row>
    <row r="4" customFormat="false" ht="13.5" hidden="false" customHeight="false" outlineLevel="0" collapsed="false">
      <c r="A4" s="22" t="n">
        <v>46.6292834062007</v>
      </c>
      <c r="B4" s="22" t="n">
        <v>4.06597616448699</v>
      </c>
      <c r="C4" s="22" t="n">
        <v>36</v>
      </c>
      <c r="D4" s="22" t="n">
        <v>6.78609336557296</v>
      </c>
      <c r="E4" s="22" t="n">
        <v>30.2203606303817</v>
      </c>
      <c r="F4" s="22" t="n">
        <v>8.23892472676402</v>
      </c>
      <c r="G4" s="22" t="n">
        <v>26.5240985710416</v>
      </c>
      <c r="H4" s="22" t="n">
        <v>9.04412047627507</v>
      </c>
      <c r="I4" s="22" t="n">
        <v>23.9413946391182</v>
      </c>
      <c r="J4" s="22" t="n">
        <v>9.50582924696913</v>
      </c>
      <c r="K4" s="22" t="n">
        <v>22.0297609673369</v>
      </c>
      <c r="L4" s="22" t="n">
        <v>9.77374832201826</v>
      </c>
      <c r="M4" s="22" t="n">
        <v>20.5556295662137</v>
      </c>
      <c r="N4" s="22" t="n">
        <v>9.92644501589744</v>
      </c>
      <c r="O4" s="22" t="n">
        <v>19.3832631295339</v>
      </c>
      <c r="P4" s="22" t="n">
        <v>10.0078032011839</v>
      </c>
    </row>
    <row r="5" customFormat="false" ht="13.5" hidden="false" customHeight="false" outlineLevel="0" collapsed="false">
      <c r="A5" s="22" t="n">
        <v>49.0387676614118</v>
      </c>
      <c r="B5" s="22" t="n">
        <v>5.80556318361506</v>
      </c>
      <c r="C5" s="22" t="n">
        <v>39</v>
      </c>
      <c r="D5" s="22" t="n">
        <v>9.7102223034726</v>
      </c>
      <c r="E5" s="22" t="n">
        <v>33.5414517064716</v>
      </c>
      <c r="F5" s="22" t="n">
        <v>11.7397295349053</v>
      </c>
      <c r="G5" s="22" t="n">
        <v>30.0505375393171</v>
      </c>
      <c r="H5" s="22" t="n">
        <v>12.8251488561094</v>
      </c>
      <c r="I5" s="22" t="n">
        <v>27.6113171591672</v>
      </c>
      <c r="J5" s="22" t="n">
        <v>13.4233473392767</v>
      </c>
      <c r="K5" s="22" t="n">
        <v>25.8058853580404</v>
      </c>
      <c r="L5" s="22" t="n">
        <v>13.7548938460686</v>
      </c>
      <c r="M5" s="22" t="n">
        <v>24.4136501458685</v>
      </c>
      <c r="N5" s="22" t="n">
        <v>13.9328312053157</v>
      </c>
      <c r="O5" s="22" t="n">
        <v>23.3064151778932</v>
      </c>
      <c r="P5" s="22" t="n">
        <v>14.0187382874646</v>
      </c>
    </row>
    <row r="6" customFormat="false" ht="13.5" hidden="false" customHeight="false" outlineLevel="0" collapsed="false">
      <c r="A6" s="22" t="n">
        <v>51.4482519166229</v>
      </c>
      <c r="B6" s="22" t="n">
        <v>7.34875709441427</v>
      </c>
      <c r="C6" s="22" t="n">
        <v>42</v>
      </c>
      <c r="D6" s="22" t="n">
        <v>12.3588632471822</v>
      </c>
      <c r="E6" s="22" t="n">
        <v>36.8625427825615</v>
      </c>
      <c r="F6" s="22" t="n">
        <v>14.9246842001374</v>
      </c>
      <c r="G6" s="22" t="n">
        <v>33.5769765075926</v>
      </c>
      <c r="H6" s="22" t="n">
        <v>16.2706767957073</v>
      </c>
      <c r="I6" s="22" t="n">
        <v>31.2812396792162</v>
      </c>
      <c r="J6" s="22" t="n">
        <v>16.9994387781962</v>
      </c>
      <c r="K6" s="22" t="n">
        <v>29.5820097487439</v>
      </c>
      <c r="L6" s="22" t="n">
        <v>17.3973851267164</v>
      </c>
      <c r="M6" s="22" t="n">
        <v>28.2716707255233</v>
      </c>
      <c r="N6" s="22" t="n">
        <v>17.60856561462</v>
      </c>
      <c r="O6" s="22" t="n">
        <v>27.2295672262524</v>
      </c>
      <c r="P6" s="22" t="n">
        <v>17.7099864484747</v>
      </c>
    </row>
    <row r="7" customFormat="false" ht="13.5" hidden="false" customHeight="false" outlineLevel="0" collapsed="false">
      <c r="A7" s="22" t="n">
        <v>53.8577361718339</v>
      </c>
      <c r="B7" s="22" t="n">
        <v>8.69151652359207</v>
      </c>
      <c r="C7" s="22" t="n">
        <v>45</v>
      </c>
      <c r="D7" s="22" t="n">
        <v>14.7435628364707</v>
      </c>
      <c r="E7" s="22" t="n">
        <v>40.1836338586514</v>
      </c>
      <c r="F7" s="22" t="n">
        <v>17.8290644448132</v>
      </c>
      <c r="G7" s="22" t="n">
        <v>37.103415475868</v>
      </c>
      <c r="H7" s="22" t="n">
        <v>19.4359726436027</v>
      </c>
      <c r="I7" s="22" t="n">
        <v>34.9511621992652</v>
      </c>
      <c r="J7" s="22" t="n">
        <v>20.3036675657193</v>
      </c>
      <c r="K7" s="22" t="n">
        <v>33.3581341394474</v>
      </c>
      <c r="L7" s="22" t="n">
        <v>20.7800951959475</v>
      </c>
      <c r="M7" s="22" t="n">
        <v>32.1296913051781</v>
      </c>
      <c r="N7" s="22" t="n">
        <v>21.0380025760569</v>
      </c>
      <c r="O7" s="22" t="n">
        <v>31.1527192746116</v>
      </c>
      <c r="P7" s="22" t="n">
        <v>21.1685913485497</v>
      </c>
    </row>
    <row r="8" customFormat="false" ht="13.5" hidden="false" customHeight="false" outlineLevel="0" collapsed="false">
      <c r="A8" s="22" t="n">
        <v>56.267220427045</v>
      </c>
      <c r="B8" s="22" t="n">
        <v>9.82732974507887</v>
      </c>
      <c r="C8" s="22" t="n">
        <v>48</v>
      </c>
      <c r="D8" s="22" t="n">
        <v>16.8653426311648</v>
      </c>
      <c r="E8" s="22" t="n">
        <v>43.5047249347413</v>
      </c>
      <c r="F8" s="22" t="n">
        <v>20.4686927473525</v>
      </c>
      <c r="G8" s="22" t="n">
        <v>40.6298544441435</v>
      </c>
      <c r="H8" s="22" t="n">
        <v>22.3482481540246</v>
      </c>
      <c r="I8" s="22" t="n">
        <v>38.6210847193142</v>
      </c>
      <c r="J8" s="22" t="n">
        <v>23.370245067893</v>
      </c>
      <c r="K8" s="22" t="n">
        <v>37.1342585301509</v>
      </c>
      <c r="L8" s="22" t="n">
        <v>23.940876915402</v>
      </c>
      <c r="M8" s="22" t="n">
        <v>35.9877118848329</v>
      </c>
      <c r="N8" s="22" t="n">
        <v>24.2603577422087</v>
      </c>
      <c r="O8" s="22" t="n">
        <v>35.0758713229708</v>
      </c>
      <c r="P8" s="22" t="n">
        <v>24.4336580911261</v>
      </c>
    </row>
    <row r="9" customFormat="false" ht="13.5" hidden="false" customHeight="false" outlineLevel="0" collapsed="false">
      <c r="A9" s="22" t="n">
        <v>58.6767046822561</v>
      </c>
      <c r="B9" s="22" t="n">
        <v>10.7474817176098</v>
      </c>
      <c r="C9" s="22" t="n">
        <v>51</v>
      </c>
      <c r="D9" s="22" t="n">
        <v>18.7156532276571</v>
      </c>
      <c r="E9" s="22" t="n">
        <v>46.8258160108312</v>
      </c>
      <c r="F9" s="22" t="n">
        <v>22.843855626485</v>
      </c>
      <c r="G9" s="22" t="n">
        <v>44.156293412419</v>
      </c>
      <c r="H9" s="22" t="n">
        <v>25.0146821072389</v>
      </c>
      <c r="I9" s="22" t="n">
        <v>42.2910072393632</v>
      </c>
      <c r="J9" s="22" t="n">
        <v>26.2102075661739</v>
      </c>
      <c r="K9" s="22" t="n">
        <v>40.9103829208545</v>
      </c>
      <c r="L9" s="22" t="n">
        <v>26.8924096148721</v>
      </c>
      <c r="M9" s="22" t="n">
        <v>39.8457324644877</v>
      </c>
      <c r="N9" s="22" t="n">
        <v>27.2885587428565</v>
      </c>
      <c r="O9" s="22" t="n">
        <v>38.9990233713301</v>
      </c>
      <c r="P9" s="22" t="n">
        <v>27.5175363061334</v>
      </c>
    </row>
    <row r="10" customFormat="false" ht="13.5" hidden="false" customHeight="false" outlineLevel="0" collapsed="false">
      <c r="A10" s="22" t="n">
        <v>61.0861889374672</v>
      </c>
      <c r="B10" s="22" t="n">
        <v>11.441396768618</v>
      </c>
      <c r="C10" s="22" t="n">
        <v>54</v>
      </c>
      <c r="D10" s="22" t="n">
        <v>20.2766423309758</v>
      </c>
      <c r="E10" s="22" t="n">
        <v>50.1469070869211</v>
      </c>
      <c r="F10" s="22" t="n">
        <v>24.9409115513433</v>
      </c>
      <c r="G10" s="22" t="n">
        <v>47.6827323806944</v>
      </c>
      <c r="H10" s="22" t="n">
        <v>27.4259706147957</v>
      </c>
      <c r="I10" s="22" t="n">
        <v>45.9609297594121</v>
      </c>
      <c r="J10" s="22" t="n">
        <v>28.8167710537273</v>
      </c>
      <c r="K10" s="22" t="n">
        <v>44.6865073115579</v>
      </c>
      <c r="L10" s="22" t="n">
        <v>29.6289778387864</v>
      </c>
      <c r="M10" s="22" t="n">
        <v>43.7037530441425</v>
      </c>
      <c r="N10" s="22" t="n">
        <v>30.1170473208097</v>
      </c>
      <c r="O10" s="22" t="n">
        <v>42.9221754196893</v>
      </c>
      <c r="P10" s="22" t="n">
        <v>30.4142997606905</v>
      </c>
    </row>
    <row r="11" customFormat="false" ht="13.5" hidden="false" customHeight="false" outlineLevel="0" collapsed="false">
      <c r="A11" s="22" t="n">
        <v>63.4956731926782</v>
      </c>
      <c r="B11" s="22" t="n">
        <v>11.8971152832937</v>
      </c>
      <c r="C11" s="22" t="n">
        <v>57</v>
      </c>
      <c r="D11" s="22" t="n">
        <v>21.5209089299936</v>
      </c>
      <c r="E11" s="22" t="n">
        <v>53.467998163011</v>
      </c>
      <c r="F11" s="22" t="n">
        <v>26.732219003735</v>
      </c>
      <c r="G11" s="22" t="n">
        <v>51.2091713489699</v>
      </c>
      <c r="H11" s="22" t="n">
        <v>29.5570262192836</v>
      </c>
      <c r="I11" s="22" t="n">
        <v>49.6308522794611</v>
      </c>
      <c r="J11" s="22" t="n">
        <v>31.1667918141662</v>
      </c>
      <c r="K11" s="22" t="n">
        <v>48.4626317022615</v>
      </c>
      <c r="L11" s="22" t="n">
        <v>32.1284996959648</v>
      </c>
      <c r="M11" s="22" t="n">
        <v>47.5617736237973</v>
      </c>
      <c r="N11" s="22" t="n">
        <v>32.7241716859646</v>
      </c>
      <c r="O11" s="22" t="n">
        <v>46.8453274680485</v>
      </c>
      <c r="P11" s="22" t="n">
        <v>33.102336333452</v>
      </c>
    </row>
    <row r="12" customFormat="false" ht="13.5" hidden="false" customHeight="false" outlineLevel="0" collapsed="false">
      <c r="A12" s="22" t="n">
        <v>65.9051574478893</v>
      </c>
      <c r="B12" s="22" t="n">
        <v>12.1019749065294</v>
      </c>
      <c r="C12" s="22" t="n">
        <v>60</v>
      </c>
      <c r="D12" s="22" t="n">
        <v>22.4109105310251</v>
      </c>
      <c r="E12" s="22" t="n">
        <v>56.7890892391009</v>
      </c>
      <c r="F12" s="22" t="n">
        <v>28.1746475592605</v>
      </c>
      <c r="G12" s="22" t="n">
        <v>54.7356103172453</v>
      </c>
      <c r="H12" s="22" t="n">
        <v>31.3654327885789</v>
      </c>
      <c r="I12" s="22" t="n">
        <v>53.3007747995101</v>
      </c>
      <c r="J12" s="22" t="n">
        <v>33.2194053268881</v>
      </c>
      <c r="K12" s="22" t="n">
        <v>52.238756092965</v>
      </c>
      <c r="L12" s="22" t="n">
        <v>34.3513431735523</v>
      </c>
      <c r="M12" s="22" t="n">
        <v>51.4197942034521</v>
      </c>
      <c r="N12" s="22" t="n">
        <v>35.0711145080243</v>
      </c>
      <c r="O12" s="22" t="n">
        <v>50.7684795164078</v>
      </c>
      <c r="P12" s="22" t="n">
        <v>35.5433225057299</v>
      </c>
    </row>
    <row r="13" customFormat="false" ht="13.5" hidden="false" customHeight="false" outlineLevel="0" collapsed="false">
      <c r="A13" s="22" t="n">
        <v>68.3146417031004</v>
      </c>
      <c r="B13" s="22" t="n">
        <v>12.0435756450957</v>
      </c>
      <c r="C13" s="22" t="n">
        <v>63</v>
      </c>
      <c r="D13" s="22" t="n">
        <v>22.8982606973032</v>
      </c>
      <c r="E13" s="22" t="n">
        <v>60.1101803151908</v>
      </c>
      <c r="F13" s="22" t="n">
        <v>29.2067439795754</v>
      </c>
      <c r="G13" s="22" t="n">
        <v>58.2620492855208</v>
      </c>
      <c r="H13" s="22" t="n">
        <v>32.7876876990637</v>
      </c>
      <c r="I13" s="22" t="n">
        <v>56.9706973195591</v>
      </c>
      <c r="J13" s="22" t="n">
        <v>34.9119501306591</v>
      </c>
      <c r="K13" s="22" t="n">
        <v>56.0148804836685</v>
      </c>
      <c r="L13" s="22" t="n">
        <v>36.2361463583948</v>
      </c>
      <c r="M13" s="22" t="n">
        <v>55.2778147831069</v>
      </c>
      <c r="N13" s="22" t="n">
        <v>37.0976734603539</v>
      </c>
      <c r="O13" s="22" t="n">
        <v>54.691631564767</v>
      </c>
      <c r="P13" s="22" t="n">
        <v>37.6779770221436</v>
      </c>
    </row>
    <row r="14" customFormat="false" ht="13.5" hidden="false" customHeight="false" outlineLevel="0" collapsed="false">
      <c r="A14" s="22" t="n">
        <v>70.7241259583114</v>
      </c>
      <c r="B14" s="22" t="n">
        <v>11.7111067291657</v>
      </c>
      <c r="C14" s="22" t="n">
        <v>66</v>
      </c>
      <c r="D14" s="22" t="n">
        <v>22.9233367264999</v>
      </c>
      <c r="E14" s="22" t="n">
        <v>63.4312713912807</v>
      </c>
      <c r="F14" s="22" t="n">
        <v>29.7445980478573</v>
      </c>
      <c r="G14" s="22" t="n">
        <v>61.7884882537963</v>
      </c>
      <c r="H14" s="22" t="n">
        <v>33.7328821743333</v>
      </c>
      <c r="I14" s="22" t="n">
        <v>60.6406198396081</v>
      </c>
      <c r="J14" s="22" t="n">
        <v>36.1526033952562</v>
      </c>
      <c r="K14" s="22" t="n">
        <v>59.791004874372</v>
      </c>
      <c r="L14" s="22" t="n">
        <v>37.6919531318046</v>
      </c>
      <c r="M14" s="22" t="n">
        <v>59.1358353627617</v>
      </c>
      <c r="N14" s="22" t="n">
        <v>38.7141436079614</v>
      </c>
      <c r="O14" s="22" t="n">
        <v>58.6147836131262</v>
      </c>
      <c r="P14" s="22" t="n">
        <v>39.4178040953426</v>
      </c>
    </row>
    <row r="15" customFormat="false" ht="13.5" hidden="false" customHeight="false" outlineLevel="0" collapsed="false">
      <c r="A15" s="22" t="n">
        <v>73.1336102135225</v>
      </c>
      <c r="B15" s="22" t="n">
        <v>11.0970897703857</v>
      </c>
      <c r="C15" s="22" t="n">
        <v>69</v>
      </c>
      <c r="D15" s="22" t="n">
        <v>22.415970955238</v>
      </c>
      <c r="E15" s="22" t="n">
        <v>66.7523624673707</v>
      </c>
      <c r="F15" s="22" t="n">
        <v>29.6767084648753</v>
      </c>
      <c r="G15" s="22" t="n">
        <v>65.3149272220717</v>
      </c>
      <c r="H15" s="22" t="n">
        <v>34.0732690005758</v>
      </c>
      <c r="I15" s="22" t="n">
        <v>64.3105423596571</v>
      </c>
      <c r="J15" s="22" t="n">
        <v>36.8085412540703</v>
      </c>
      <c r="K15" s="22" t="n">
        <v>63.5671292650755</v>
      </c>
      <c r="L15" s="22" t="n">
        <v>38.585064941564</v>
      </c>
      <c r="M15" s="22" t="n">
        <v>62.9938559424164</v>
      </c>
      <c r="N15" s="22" t="n">
        <v>39.7874354316417</v>
      </c>
      <c r="O15" s="22" t="n">
        <v>62.5379356614854</v>
      </c>
      <c r="P15" s="22" t="n">
        <v>40.6307808454024</v>
      </c>
    </row>
    <row r="16" customFormat="false" ht="13.5" hidden="false" customHeight="false" outlineLevel="0" collapsed="false">
      <c r="A16" s="22" t="n">
        <v>75.5430944687336</v>
      </c>
      <c r="B16" s="22" t="n">
        <v>10.1995327699071</v>
      </c>
      <c r="C16" s="22" t="n">
        <v>72</v>
      </c>
      <c r="D16" s="22" t="n">
        <v>21.2985824169853</v>
      </c>
      <c r="E16" s="22" t="n">
        <v>70.0734535434605</v>
      </c>
      <c r="F16" s="22" t="n">
        <v>28.8590313743761</v>
      </c>
      <c r="G16" s="22" t="n">
        <v>68.8413661903472</v>
      </c>
      <c r="H16" s="22" t="n">
        <v>33.6314474361166</v>
      </c>
      <c r="I16" s="22" t="n">
        <v>67.9804648797061</v>
      </c>
      <c r="J16" s="22" t="n">
        <v>36.6879859692788</v>
      </c>
      <c r="K16" s="22" t="n">
        <v>67.343253655779</v>
      </c>
      <c r="L16" s="22" t="n">
        <v>38.7179680943025</v>
      </c>
      <c r="M16" s="22" t="n">
        <v>66.8518765220713</v>
      </c>
      <c r="N16" s="22" t="n">
        <v>40.1180879291285</v>
      </c>
      <c r="O16" s="22" t="n">
        <v>66.4610877098446</v>
      </c>
      <c r="P16" s="22" t="n">
        <v>41.1171564295408</v>
      </c>
    </row>
    <row r="17" customFormat="false" ht="13.5" hidden="false" customHeight="false" outlineLevel="0" collapsed="false">
      <c r="A17" s="22" t="n">
        <v>77.9525787239447</v>
      </c>
      <c r="B17" s="22" t="n">
        <v>9.02437921505288</v>
      </c>
      <c r="C17" s="22" t="n">
        <v>75</v>
      </c>
      <c r="D17" s="22" t="n">
        <v>19.4938841225521</v>
      </c>
      <c r="E17" s="22" t="n">
        <v>73.3945446195505</v>
      </c>
      <c r="F17" s="22" t="n">
        <v>27.1136371695047</v>
      </c>
      <c r="G17" s="22" t="n">
        <v>72.3678051586227</v>
      </c>
      <c r="H17" s="22" t="n">
        <v>32.1657320060966</v>
      </c>
      <c r="I17" s="22" t="n">
        <v>71.6503873997551</v>
      </c>
      <c r="J17" s="22" t="n">
        <v>35.515110370607</v>
      </c>
      <c r="K17" s="22" t="n">
        <v>71.1193780464825</v>
      </c>
      <c r="L17" s="22" t="n">
        <v>37.7970696126676</v>
      </c>
      <c r="M17" s="22" t="n">
        <v>70.709897101726</v>
      </c>
      <c r="N17" s="22" t="n">
        <v>39.4031921576982</v>
      </c>
      <c r="O17" s="22" t="n">
        <v>70.3842397582039</v>
      </c>
      <c r="P17" s="22" t="n">
        <v>40.5690922703484</v>
      </c>
    </row>
    <row r="18" customFormat="false" ht="13.5" hidden="false" customHeight="false" outlineLevel="0" collapsed="false">
      <c r="A18" s="22" t="n">
        <v>80.3620629791557</v>
      </c>
      <c r="B18" s="22" t="n">
        <v>7.58797440551185</v>
      </c>
      <c r="C18" s="22" t="n">
        <v>78</v>
      </c>
      <c r="D18" s="22" t="n">
        <v>16.9399017461248</v>
      </c>
      <c r="E18" s="22" t="n">
        <v>76.7156356956404</v>
      </c>
      <c r="F18" s="22" t="n">
        <v>24.2391554737884</v>
      </c>
      <c r="G18" s="22" t="n">
        <v>75.8942441268982</v>
      </c>
      <c r="H18" s="22" t="n">
        <v>29.3616008222066</v>
      </c>
      <c r="I18" s="22" t="n">
        <v>75.3203099198041</v>
      </c>
      <c r="J18" s="22" t="n">
        <v>32.9019152310377</v>
      </c>
      <c r="K18" s="22" t="n">
        <v>74.895502437186</v>
      </c>
      <c r="L18" s="22" t="n">
        <v>35.3889617339488</v>
      </c>
      <c r="M18" s="22" t="n">
        <v>74.5679176813808</v>
      </c>
      <c r="N18" s="22" t="n">
        <v>37.1810319630531</v>
      </c>
      <c r="O18" s="22" t="n">
        <v>74.3073918065631</v>
      </c>
      <c r="P18" s="22" t="n">
        <v>38.5067365549407</v>
      </c>
    </row>
    <row r="19" customFormat="false" ht="13.5" hidden="false" customHeight="false" outlineLevel="0" collapsed="false">
      <c r="A19" s="22" t="n">
        <v>82.7715472343668</v>
      </c>
      <c r="B19" s="22" t="n">
        <v>5.91908488069031</v>
      </c>
      <c r="C19" s="22" t="n">
        <v>81</v>
      </c>
      <c r="D19" s="22" t="n">
        <v>13.6143267110226</v>
      </c>
      <c r="E19" s="22" t="n">
        <v>80.0367267717303</v>
      </c>
      <c r="F19" s="22" t="n">
        <v>20.048813191136</v>
      </c>
      <c r="G19" s="22" t="n">
        <v>79.4206830951736</v>
      </c>
      <c r="H19" s="22" t="n">
        <v>24.8540166975908</v>
      </c>
      <c r="I19" s="22" t="n">
        <v>78.9902324398531</v>
      </c>
      <c r="J19" s="22" t="n">
        <v>28.3415160481831</v>
      </c>
      <c r="K19" s="22" t="n">
        <v>78.6716268278895</v>
      </c>
      <c r="L19" s="22" t="n">
        <v>30.8842931399274</v>
      </c>
      <c r="M19" s="22" t="n">
        <v>78.4259382610356</v>
      </c>
      <c r="N19" s="22" t="n">
        <v>32.7696614775934</v>
      </c>
      <c r="O19" s="22" t="n">
        <v>78.2305438549223</v>
      </c>
      <c r="P19" s="22" t="n">
        <v>34.1962186459741</v>
      </c>
    </row>
    <row r="20" customFormat="false" ht="13.5" hidden="false" customHeight="false" outlineLevel="0" collapsed="false">
      <c r="A20" s="22" t="n">
        <v>85.1810314895779</v>
      </c>
      <c r="B20" s="22" t="n">
        <v>4.05986706505911</v>
      </c>
      <c r="C20" s="22" t="n">
        <v>84</v>
      </c>
      <c r="D20" s="22" t="n">
        <v>9.56615362405511</v>
      </c>
      <c r="E20" s="22" t="n">
        <v>83.3578178478202</v>
      </c>
      <c r="F20" s="22" t="n">
        <v>14.4565021937952</v>
      </c>
      <c r="G20" s="22" t="n">
        <v>82.9471220634491</v>
      </c>
      <c r="H20" s="22" t="n">
        <v>18.3369224229345</v>
      </c>
      <c r="I20" s="22" t="n">
        <v>82.660154959902</v>
      </c>
      <c r="J20" s="22" t="n">
        <v>21.3041885246364</v>
      </c>
      <c r="K20" s="22" t="n">
        <v>82.447751218593</v>
      </c>
      <c r="L20" s="22" t="n">
        <v>23.5610651274638</v>
      </c>
      <c r="M20" s="22" t="n">
        <v>82.2839588406904</v>
      </c>
      <c r="N20" s="22" t="n">
        <v>25.291805174247</v>
      </c>
      <c r="O20" s="22" t="n">
        <v>82.1536959032815</v>
      </c>
      <c r="P20" s="22" t="n">
        <v>26.637229737999</v>
      </c>
    </row>
    <row r="21" customFormat="false" ht="13.5" hidden="false" customHeight="false" outlineLevel="0" collapsed="false">
      <c r="A21" s="22" t="n">
        <v>87.5905157447889</v>
      </c>
      <c r="B21" s="22" t="n">
        <v>2.06519352942904</v>
      </c>
      <c r="C21" s="22" t="n">
        <v>87</v>
      </c>
      <c r="D21" s="22" t="n">
        <v>4.94382430523948</v>
      </c>
      <c r="E21" s="22" t="n">
        <v>86.6789089239101</v>
      </c>
      <c r="F21" s="22" t="n">
        <v>7.61046392504445</v>
      </c>
      <c r="G21" s="22" t="n">
        <v>86.4735610317245</v>
      </c>
      <c r="H21" s="22" t="n">
        <v>9.82713942952841</v>
      </c>
      <c r="I21" s="22" t="n">
        <v>86.330077479951</v>
      </c>
      <c r="J21" s="22" t="n">
        <v>11.5979559380568</v>
      </c>
      <c r="K21" s="22" t="n">
        <v>86.2238756092965</v>
      </c>
      <c r="L21" s="22" t="n">
        <v>12.9971042654469</v>
      </c>
      <c r="M21" s="22" t="n">
        <v>86.1419794203452</v>
      </c>
      <c r="N21" s="22" t="n">
        <v>14.1050578822483</v>
      </c>
      <c r="O21" s="22" t="n">
        <v>86.0768479516408</v>
      </c>
      <c r="P21" s="22" t="n">
        <v>14.9896963677891</v>
      </c>
    </row>
    <row r="22" customFormat="false" ht="13.5" hidden="false" customHeight="false" outlineLevel="0" collapsed="false">
      <c r="A22" s="22" t="n">
        <v>90</v>
      </c>
      <c r="B22" s="22" t="n">
        <v>3.02568257513956E-015</v>
      </c>
      <c r="C22" s="22" t="n">
        <v>90</v>
      </c>
      <c r="D22" s="22" t="n">
        <v>5.84965297860315E-015</v>
      </c>
      <c r="E22" s="22" t="n">
        <v>90</v>
      </c>
      <c r="F22" s="22" t="n">
        <v>8.18951417004441E-015</v>
      </c>
      <c r="G22" s="22" t="n">
        <v>90</v>
      </c>
      <c r="H22" s="22" t="n">
        <v>1.00279765347483E-014</v>
      </c>
      <c r="I22" s="22" t="n">
        <v>90</v>
      </c>
      <c r="J22" s="22" t="n">
        <v>1.14449732190062E-014</v>
      </c>
      <c r="K22" s="22" t="n">
        <v>90</v>
      </c>
      <c r="L22" s="22" t="n">
        <v>1.25349706684353E-014</v>
      </c>
      <c r="M22" s="22" t="n">
        <v>90</v>
      </c>
      <c r="N22" s="22" t="n">
        <v>1.33789092876963E-014</v>
      </c>
      <c r="O22" s="22" t="n">
        <v>90</v>
      </c>
      <c r="P22" s="22" t="n">
        <v>1.40391671486476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7Z</dcterms:created>
  <dc:creator>小野憲文</dc:creator>
  <dc:description/>
  <dc:language>en-US</dc:language>
  <cp:lastModifiedBy>小野憲文</cp:lastModifiedBy>
  <cp:lastPrinted>2000-04-20T04:49:02Z</cp:lastPrinted>
  <dcterms:modified xsi:type="dcterms:W3CDTF">2006-06-15T08:34:22Z</dcterms:modified>
  <cp:revision>0</cp:revision>
  <dc:subject/>
  <dc:title>BFIT1</dc:title>
</cp:coreProperties>
</file>