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拡大管内垂直衝撃波計算プログラム</t>
  </si>
  <si>
    <t xml:space="preserve">ｘ</t>
  </si>
  <si>
    <t xml:space="preserve">A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※</t>
    </r>
  </si>
  <si>
    <t xml:space="preserve">u</t>
  </si>
  <si>
    <t xml:space="preserve">ρ</t>
  </si>
  <si>
    <t xml:space="preserve">e</t>
  </si>
  <si>
    <t xml:space="preserve">M</t>
  </si>
  <si>
    <t xml:space="preserve">S</t>
  </si>
  <si>
    <r>
      <rPr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D</t>
    </r>
    <r>
      <rPr>
        <vertAlign val="subscript"/>
        <sz val="11"/>
        <rFont val="ＭＳ Ｐゴシック"/>
        <family val="3"/>
        <charset val="128"/>
      </rPr>
      <t xml:space="preserve">B</t>
    </r>
  </si>
  <si>
    <t xml:space="preserve">Z</t>
  </si>
  <si>
    <t xml:space="preserve">c1</t>
  </si>
  <si>
    <t xml:space="preserve">c2</t>
  </si>
  <si>
    <t xml:space="preserve">c3</t>
  </si>
  <si>
    <t xml:space="preserve">c4</t>
  </si>
  <si>
    <t xml:space="preserve">SGN</t>
  </si>
  <si>
    <t xml:space="preserve">p</t>
  </si>
  <si>
    <t xml:space="preserve">Ver.0.05  2008/11/04</t>
  </si>
  <si>
    <t xml:space="preserve">初期値（無次元量）</t>
  </si>
  <si>
    <t xml:space="preserve">圧力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速度 ＊</t>
  </si>
  <si>
    <r>
      <rPr>
        <sz val="11"/>
        <rFont val="ＭＳ Ｐゴシック"/>
        <family val="3"/>
        <charset val="128"/>
      </rPr>
      <t xml:space="preserve">u</t>
    </r>
    <r>
      <rPr>
        <vertAlign val="subscript"/>
        <sz val="11"/>
        <rFont val="Noto Sans"/>
        <family val="2"/>
      </rPr>
      <t xml:space="preserve">０</t>
    </r>
  </si>
  <si>
    <t xml:space="preserve">密度</t>
  </si>
  <si>
    <r>
      <rPr>
        <sz val="11"/>
        <rFont val="ＭＳ Ｐゴシック"/>
        <family val="3"/>
        <charset val="128"/>
      </rPr>
      <t xml:space="preserve">ρ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比熱比</t>
  </si>
  <si>
    <t xml:space="preserve">γ</t>
  </si>
  <si>
    <t xml:space="preserve">断面積</t>
  </si>
  <si>
    <r>
      <rPr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断面積変化用定数１</t>
  </si>
  <si>
    <r>
      <rPr>
        <sz val="11"/>
        <rFont val="ＭＳ Ｐゴシック"/>
        <family val="3"/>
        <charset val="128"/>
      </rPr>
      <t xml:space="preserve">dA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断面積変化用定数２</t>
  </si>
  <si>
    <r>
      <rPr>
        <sz val="11"/>
        <rFont val="ＭＳ Ｐゴシック"/>
        <family val="3"/>
        <charset val="128"/>
      </rPr>
      <t xml:space="preserve">dA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圧力（計算用）※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全エネルギー</t>
  </si>
  <si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Noto Sans"/>
        <family val="2"/>
      </rPr>
      <t xml:space="preserve">０</t>
    </r>
  </si>
  <si>
    <t xml:space="preserve">断面積比</t>
  </si>
  <si>
    <t xml:space="preserve">諸量 衝撃波前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u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ρ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1</t>
    </r>
  </si>
  <si>
    <t xml:space="preserve">ランキン・ユゴニオの式の適用</t>
  </si>
  <si>
    <t xml:space="preserve">諸量 衝撃波後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u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ρ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圧力比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e</t>
    </r>
    <r>
      <rPr>
        <sz val="11"/>
        <rFont val="ＭＳ Ｐゴシック"/>
        <family val="3"/>
        <charset val="128"/>
      </rPr>
      <t xml:space="preserve">/P</t>
    </r>
    <r>
      <rPr>
        <vertAlign val="subscript"/>
        <sz val="11"/>
        <rFont val="ＭＳ Ｐゴシック"/>
        <family val="3"/>
        <charset val="128"/>
      </rPr>
      <t xml:space="preserve">0</t>
    </r>
  </si>
  <si>
    <t xml:space="preserve">計算用定数 衝撃波前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E</t>
    </r>
    <r>
      <rPr>
        <vertAlign val="subscript"/>
        <sz val="11"/>
        <rFont val="ＭＳ Ｐゴシック"/>
        <family val="3"/>
        <charset val="128"/>
      </rPr>
      <t xml:space="preserve">B</t>
    </r>
  </si>
  <si>
    <t xml:space="preserve">計算用定数 衝撃波後</t>
  </si>
  <si>
    <r>
      <rPr>
        <sz val="11"/>
        <rFont val="Noto Sans"/>
        <family val="2"/>
      </rPr>
      <t xml:space="preserve">※ 　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/γ</t>
    </r>
  </si>
  <si>
    <r>
      <rPr>
        <sz val="11"/>
        <rFont val="ＭＳ Ｐゴシック"/>
        <family val="3"/>
        <charset val="128"/>
      </rPr>
      <t xml:space="preserve">A=A0</t>
    </r>
    <r>
      <rPr>
        <sz val="11"/>
        <rFont val="Noto Sans"/>
        <family val="2"/>
      </rPr>
      <t xml:space="preserve">＋ｘ＾２＊ｄ</t>
    </r>
    <r>
      <rPr>
        <sz val="11"/>
        <rFont val="ＭＳ Ｐゴシック"/>
        <family val="3"/>
        <charset val="128"/>
      </rPr>
      <t xml:space="preserve">A1</t>
    </r>
    <r>
      <rPr>
        <sz val="11"/>
        <rFont val="Noto Sans"/>
        <family val="2"/>
      </rPr>
      <t xml:space="preserve">＋ｘ＊ｄ</t>
    </r>
    <r>
      <rPr>
        <sz val="11"/>
        <rFont val="ＭＳ Ｐゴシック"/>
        <family val="3"/>
        <charset val="128"/>
      </rPr>
      <t xml:space="preserve">A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00_ "/>
    <numFmt numFmtId="167" formatCode="0.000_ "/>
    <numFmt numFmtId="168" formatCode="0.0000_ "/>
    <numFmt numFmtId="169" formatCode="0.00_ "/>
    <numFmt numFmtId="170" formatCode="0.0000000"/>
    <numFmt numFmtId="171" formatCode="0.0"/>
    <numFmt numFmtId="172" formatCode="0.0000"/>
    <numFmt numFmtId="173" formatCode="0_);[RED]\(0\)"/>
    <numFmt numFmtId="174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628865979381"/>
          <c:y val="0.0460532291761286"/>
          <c:w val="0.890979381443299"/>
          <c:h val="0.920519574893269"/>
        </c:manualLayout>
      </c:layout>
      <c:scatterChart>
        <c:scatterStyle val="line"/>
        <c:varyColors val="0"/>
        <c:ser>
          <c:idx val="0"/>
          <c:order val="0"/>
          <c:tx>
            <c:strRef>
              <c:f>"断面積"</c:f>
              <c:strCache>
                <c:ptCount val="1"/>
                <c:pt idx="0">
                  <c:v>断面積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F$2:$F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計算!$G$2:$G$102</c:f>
              <c:numCache>
                <c:formatCode>General</c:formatCode>
                <c:ptCount val="101"/>
                <c:pt idx="0">
                  <c:v>1</c:v>
                </c:pt>
                <c:pt idx="1">
                  <c:v>1.00604</c:v>
                </c:pt>
                <c:pt idx="2">
                  <c:v>1.01216</c:v>
                </c:pt>
                <c:pt idx="3">
                  <c:v>1.01836</c:v>
                </c:pt>
                <c:pt idx="4">
                  <c:v>1.02464</c:v>
                </c:pt>
                <c:pt idx="5">
                  <c:v>1.031</c:v>
                </c:pt>
                <c:pt idx="6">
                  <c:v>1.03744</c:v>
                </c:pt>
                <c:pt idx="7">
                  <c:v>1.04396</c:v>
                </c:pt>
                <c:pt idx="8">
                  <c:v>1.05056</c:v>
                </c:pt>
                <c:pt idx="9">
                  <c:v>1.05724</c:v>
                </c:pt>
                <c:pt idx="10">
                  <c:v>1.064</c:v>
                </c:pt>
                <c:pt idx="11">
                  <c:v>1.07084</c:v>
                </c:pt>
                <c:pt idx="12">
                  <c:v>1.07776</c:v>
                </c:pt>
                <c:pt idx="13">
                  <c:v>1.08476</c:v>
                </c:pt>
                <c:pt idx="14">
                  <c:v>1.09184</c:v>
                </c:pt>
                <c:pt idx="15">
                  <c:v>1.099</c:v>
                </c:pt>
                <c:pt idx="16">
                  <c:v>1.10624</c:v>
                </c:pt>
                <c:pt idx="17">
                  <c:v>1.11356</c:v>
                </c:pt>
                <c:pt idx="18">
                  <c:v>1.12096</c:v>
                </c:pt>
                <c:pt idx="19">
                  <c:v>1.12844</c:v>
                </c:pt>
                <c:pt idx="20">
                  <c:v>1.136</c:v>
                </c:pt>
                <c:pt idx="21">
                  <c:v>1.14364</c:v>
                </c:pt>
                <c:pt idx="22">
                  <c:v>1.15136</c:v>
                </c:pt>
                <c:pt idx="23">
                  <c:v>1.15916</c:v>
                </c:pt>
                <c:pt idx="24">
                  <c:v>1.16704</c:v>
                </c:pt>
                <c:pt idx="25">
                  <c:v>1.175</c:v>
                </c:pt>
                <c:pt idx="26">
                  <c:v>1.18304</c:v>
                </c:pt>
                <c:pt idx="27">
                  <c:v>1.19116</c:v>
                </c:pt>
                <c:pt idx="28">
                  <c:v>1.19936</c:v>
                </c:pt>
                <c:pt idx="29">
                  <c:v>1.20764</c:v>
                </c:pt>
                <c:pt idx="30">
                  <c:v>1.216</c:v>
                </c:pt>
                <c:pt idx="31">
                  <c:v>1.22444</c:v>
                </c:pt>
                <c:pt idx="32">
                  <c:v>1.23296</c:v>
                </c:pt>
                <c:pt idx="33">
                  <c:v>1.24156</c:v>
                </c:pt>
                <c:pt idx="34">
                  <c:v>1.25024</c:v>
                </c:pt>
                <c:pt idx="35">
                  <c:v>1.259</c:v>
                </c:pt>
                <c:pt idx="36">
                  <c:v>1.26784</c:v>
                </c:pt>
                <c:pt idx="37">
                  <c:v>1.27676</c:v>
                </c:pt>
                <c:pt idx="38">
                  <c:v>1.28576</c:v>
                </c:pt>
                <c:pt idx="39">
                  <c:v>1.29484</c:v>
                </c:pt>
                <c:pt idx="40">
                  <c:v>1.304</c:v>
                </c:pt>
                <c:pt idx="41">
                  <c:v>1.31324</c:v>
                </c:pt>
                <c:pt idx="42">
                  <c:v>1.32256</c:v>
                </c:pt>
                <c:pt idx="43">
                  <c:v>1.33196</c:v>
                </c:pt>
                <c:pt idx="44">
                  <c:v>1.34144</c:v>
                </c:pt>
                <c:pt idx="45">
                  <c:v>1.351</c:v>
                </c:pt>
                <c:pt idx="46">
                  <c:v>1.36064</c:v>
                </c:pt>
                <c:pt idx="47">
                  <c:v>1.37036</c:v>
                </c:pt>
                <c:pt idx="48">
                  <c:v>1.38016</c:v>
                </c:pt>
                <c:pt idx="49">
                  <c:v>1.39004</c:v>
                </c:pt>
                <c:pt idx="50">
                  <c:v>1.4</c:v>
                </c:pt>
                <c:pt idx="51">
                  <c:v>1.41004</c:v>
                </c:pt>
                <c:pt idx="52">
                  <c:v>1.42016</c:v>
                </c:pt>
                <c:pt idx="53">
                  <c:v>1.43036</c:v>
                </c:pt>
                <c:pt idx="54">
                  <c:v>1.44064</c:v>
                </c:pt>
                <c:pt idx="55">
                  <c:v>1.451</c:v>
                </c:pt>
                <c:pt idx="56">
                  <c:v>1.46144</c:v>
                </c:pt>
                <c:pt idx="57">
                  <c:v>1.47196</c:v>
                </c:pt>
                <c:pt idx="58">
                  <c:v>1.48256</c:v>
                </c:pt>
                <c:pt idx="59">
                  <c:v>1.49324</c:v>
                </c:pt>
                <c:pt idx="60">
                  <c:v>1.504</c:v>
                </c:pt>
                <c:pt idx="61">
                  <c:v>1.51484</c:v>
                </c:pt>
                <c:pt idx="62">
                  <c:v>1.52576</c:v>
                </c:pt>
                <c:pt idx="63">
                  <c:v>1.53676</c:v>
                </c:pt>
                <c:pt idx="64">
                  <c:v>1.54784</c:v>
                </c:pt>
                <c:pt idx="65">
                  <c:v>1.559</c:v>
                </c:pt>
                <c:pt idx="66">
                  <c:v>1.57024</c:v>
                </c:pt>
                <c:pt idx="67">
                  <c:v>1.58156</c:v>
                </c:pt>
                <c:pt idx="68">
                  <c:v>1.59296</c:v>
                </c:pt>
                <c:pt idx="69">
                  <c:v>1.60444</c:v>
                </c:pt>
                <c:pt idx="70">
                  <c:v>1.616</c:v>
                </c:pt>
                <c:pt idx="71">
                  <c:v>1.62764</c:v>
                </c:pt>
                <c:pt idx="72">
                  <c:v>1.63936</c:v>
                </c:pt>
                <c:pt idx="73">
                  <c:v>1.65116</c:v>
                </c:pt>
                <c:pt idx="74">
                  <c:v>1.66304</c:v>
                </c:pt>
                <c:pt idx="75">
                  <c:v>1.675</c:v>
                </c:pt>
                <c:pt idx="76">
                  <c:v>1.68704</c:v>
                </c:pt>
                <c:pt idx="77">
                  <c:v>1.69916</c:v>
                </c:pt>
                <c:pt idx="78">
                  <c:v>1.71136</c:v>
                </c:pt>
                <c:pt idx="79">
                  <c:v>1.72364</c:v>
                </c:pt>
                <c:pt idx="80">
                  <c:v>1.736</c:v>
                </c:pt>
                <c:pt idx="81">
                  <c:v>1.74844</c:v>
                </c:pt>
                <c:pt idx="82">
                  <c:v>1.76096</c:v>
                </c:pt>
                <c:pt idx="83">
                  <c:v>1.77356</c:v>
                </c:pt>
                <c:pt idx="84">
                  <c:v>1.78624</c:v>
                </c:pt>
                <c:pt idx="85">
                  <c:v>1.799</c:v>
                </c:pt>
                <c:pt idx="86">
                  <c:v>1.81184</c:v>
                </c:pt>
                <c:pt idx="87">
                  <c:v>1.82476</c:v>
                </c:pt>
                <c:pt idx="88">
                  <c:v>1.83776</c:v>
                </c:pt>
                <c:pt idx="89">
                  <c:v>1.85084</c:v>
                </c:pt>
                <c:pt idx="90">
                  <c:v>1.864</c:v>
                </c:pt>
                <c:pt idx="91">
                  <c:v>1.87724</c:v>
                </c:pt>
                <c:pt idx="92">
                  <c:v>1.89056</c:v>
                </c:pt>
                <c:pt idx="93">
                  <c:v>1.90396</c:v>
                </c:pt>
                <c:pt idx="94">
                  <c:v>1.91744</c:v>
                </c:pt>
                <c:pt idx="95">
                  <c:v>1.931</c:v>
                </c:pt>
                <c:pt idx="96">
                  <c:v>1.94464</c:v>
                </c:pt>
                <c:pt idx="97">
                  <c:v>1.95836</c:v>
                </c:pt>
                <c:pt idx="98">
                  <c:v>1.97216</c:v>
                </c:pt>
                <c:pt idx="99">
                  <c:v>1.98604</c:v>
                </c:pt>
                <c:pt idx="10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圧力"</c:f>
              <c:strCache>
                <c:ptCount val="1"/>
                <c:pt idx="0">
                  <c:v>圧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F$2:$F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計算!$X$2:$X$102</c:f>
              <c:numCache>
                <c:formatCode>General</c:formatCode>
                <c:ptCount val="101"/>
                <c:pt idx="0">
                  <c:v>1</c:v>
                </c:pt>
                <c:pt idx="1">
                  <c:v>0.900084976934233</c:v>
                </c:pt>
                <c:pt idx="2">
                  <c:v>0.859249592581325</c:v>
                </c:pt>
                <c:pt idx="3">
                  <c:v>0.827908123805526</c:v>
                </c:pt>
                <c:pt idx="4">
                  <c:v>0.801520689782054</c:v>
                </c:pt>
                <c:pt idx="5">
                  <c:v>0.77832096868913</c:v>
                </c:pt>
                <c:pt idx="6">
                  <c:v>0.757400766765935</c:v>
                </c:pt>
                <c:pt idx="7">
                  <c:v>0.73821965285569</c:v>
                </c:pt>
                <c:pt idx="8">
                  <c:v>0.720425065225133</c:v>
                </c:pt>
                <c:pt idx="9">
                  <c:v>0.703771870637212</c:v>
                </c:pt>
                <c:pt idx="10">
                  <c:v>0.688081436917791</c:v>
                </c:pt>
                <c:pt idx="11">
                  <c:v>0.673218803996211</c:v>
                </c:pt>
                <c:pt idx="12">
                  <c:v>0.659079037544701</c:v>
                </c:pt>
                <c:pt idx="13">
                  <c:v>0.645578617717931</c:v>
                </c:pt>
                <c:pt idx="14">
                  <c:v>0.632649762962821</c:v>
                </c:pt>
                <c:pt idx="15">
                  <c:v>0.620236551678551</c:v>
                </c:pt>
                <c:pt idx="16">
                  <c:v>0.608292191260495</c:v>
                </c:pt>
                <c:pt idx="17">
                  <c:v>0.596777045156277</c:v>
                </c:pt>
                <c:pt idx="18">
                  <c:v>0.585657175710707</c:v>
                </c:pt>
                <c:pt idx="19">
                  <c:v>0.574903247060524</c:v>
                </c:pt>
                <c:pt idx="20">
                  <c:v>0.56448968503732</c:v>
                </c:pt>
                <c:pt idx="21">
                  <c:v>0.554394024171418</c:v>
                </c:pt>
                <c:pt idx="22">
                  <c:v>0.544596393305826</c:v>
                </c:pt>
                <c:pt idx="23">
                  <c:v>0.535079105514247</c:v>
                </c:pt>
                <c:pt idx="24">
                  <c:v>0.52582632761925</c:v>
                </c:pt>
                <c:pt idx="25">
                  <c:v>0.516823811235151</c:v>
                </c:pt>
                <c:pt idx="26">
                  <c:v>0.508058671917611</c:v>
                </c:pt>
                <c:pt idx="27">
                  <c:v>0.499519206327152</c:v>
                </c:pt>
                <c:pt idx="28">
                  <c:v>0.491194739723227</c:v>
                </c:pt>
                <c:pt idx="29">
                  <c:v>0.483075497874506</c:v>
                </c:pt>
                <c:pt idx="30">
                  <c:v>0.475152498786305</c:v>
                </c:pt>
                <c:pt idx="31">
                  <c:v>0.467417460634987</c:v>
                </c:pt>
                <c:pt idx="32">
                  <c:v>0.459862723050587</c:v>
                </c:pt>
                <c:pt idx="33">
                  <c:v>0.452481179465527</c:v>
                </c:pt>
                <c:pt idx="34">
                  <c:v>0.445266218693764</c:v>
                </c:pt>
                <c:pt idx="35">
                  <c:v>0.438211674253343</c:v>
                </c:pt>
                <c:pt idx="36">
                  <c:v>0.431311780219836</c:v>
                </c:pt>
                <c:pt idx="37">
                  <c:v>0.424561132615733</c:v>
                </c:pt>
                <c:pt idx="38">
                  <c:v>0.417954655514698</c:v>
                </c:pt>
                <c:pt idx="39">
                  <c:v>0.411487571179293</c:v>
                </c:pt>
                <c:pt idx="40">
                  <c:v>0.405155373663788</c:v>
                </c:pt>
                <c:pt idx="41">
                  <c:v>0.398953805405614</c:v>
                </c:pt>
                <c:pt idx="42">
                  <c:v>0.392878836404229</c:v>
                </c:pt>
                <c:pt idx="43">
                  <c:v>0.386926645648026</c:v>
                </c:pt>
                <c:pt idx="44">
                  <c:v>0.381093604501041</c:v>
                </c:pt>
                <c:pt idx="45">
                  <c:v>0.375376261803663</c:v>
                </c:pt>
                <c:pt idx="46">
                  <c:v>0.369771330476979</c:v>
                </c:pt>
                <c:pt idx="47">
                  <c:v>0.364275675450037</c:v>
                </c:pt>
                <c:pt idx="48">
                  <c:v>0.358886302754269</c:v>
                </c:pt>
                <c:pt idx="49">
                  <c:v>0.3536003496504</c:v>
                </c:pt>
                <c:pt idx="50">
                  <c:v>1.20592866639885</c:v>
                </c:pt>
                <c:pt idx="51">
                  <c:v>1.21352530165523</c:v>
                </c:pt>
                <c:pt idx="52">
                  <c:v>1.22087387140805</c:v>
                </c:pt>
                <c:pt idx="53">
                  <c:v>1.22798896724268</c:v>
                </c:pt>
                <c:pt idx="54">
                  <c:v>1.2348837486363</c:v>
                </c:pt>
                <c:pt idx="55">
                  <c:v>1.2415701385629</c:v>
                </c:pt>
                <c:pt idx="56">
                  <c:v>1.24805898582653</c:v>
                </c:pt>
                <c:pt idx="57">
                  <c:v>1.25436020079381</c:v>
                </c:pt>
                <c:pt idx="58">
                  <c:v>1.26048286967088</c:v>
                </c:pt>
                <c:pt idx="59">
                  <c:v>1.26643535133319</c:v>
                </c:pt>
                <c:pt idx="60">
                  <c:v>1.27222535986036</c:v>
                </c:pt>
                <c:pt idx="61">
                  <c:v>1.27786003527622</c:v>
                </c:pt>
                <c:pt idx="62">
                  <c:v>1.28334600449338</c:v>
                </c:pt>
                <c:pt idx="63">
                  <c:v>1.28868943407285</c:v>
                </c:pt>
                <c:pt idx="64">
                  <c:v>1.29389607610531</c:v>
                </c:pt>
                <c:pt idx="65">
                  <c:v>1.29897130828122</c:v>
                </c:pt>
                <c:pt idx="66">
                  <c:v>1.30392016902634</c:v>
                </c:pt>
                <c:pt idx="67">
                  <c:v>1.30874738842745</c:v>
                </c:pt>
                <c:pt idx="68">
                  <c:v>1.31345741555011</c:v>
                </c:pt>
                <c:pt idx="69">
                  <c:v>1.31805444265179</c:v>
                </c:pt>
                <c:pt idx="70">
                  <c:v>1.32254242671199</c:v>
                </c:pt>
                <c:pt idx="71">
                  <c:v>1.32692510863576</c:v>
                </c:pt>
                <c:pt idx="72">
                  <c:v>1.33120603043178</c:v>
                </c:pt>
                <c:pt idx="73">
                  <c:v>1.33538855062146</c:v>
                </c:pt>
                <c:pt idx="74">
                  <c:v>1.33947585809793</c:v>
                </c:pt>
                <c:pt idx="75">
                  <c:v>1.34347098462259</c:v>
                </c:pt>
                <c:pt idx="76">
                  <c:v>1.34737681612038</c:v>
                </c:pt>
                <c:pt idx="77">
                  <c:v>1.35119610291321</c:v>
                </c:pt>
                <c:pt idx="78">
                  <c:v>1.35493146901195</c:v>
                </c:pt>
                <c:pt idx="79">
                  <c:v>1.35858542057179</c:v>
                </c:pt>
                <c:pt idx="80">
                  <c:v>1.36216035360217</c:v>
                </c:pt>
                <c:pt idx="81">
                  <c:v>1.3656585610109</c:v>
                </c:pt>
                <c:pt idx="82">
                  <c:v>1.36908223905238</c:v>
                </c:pt>
                <c:pt idx="83">
                  <c:v>1.37243349324117</c:v>
                </c:pt>
                <c:pt idx="84">
                  <c:v>1.37571434378497</c:v>
                </c:pt>
                <c:pt idx="85">
                  <c:v>1.37892673058451</c:v>
                </c:pt>
                <c:pt idx="86">
                  <c:v>1.38207251784275</c:v>
                </c:pt>
                <c:pt idx="87">
                  <c:v>1.38515349832059</c:v>
                </c:pt>
                <c:pt idx="88">
                  <c:v>1.38817139727238</c:v>
                </c:pt>
                <c:pt idx="89">
                  <c:v>1.39112787609085</c:v>
                </c:pt>
                <c:pt idx="90">
                  <c:v>1.39402453568776</c:v>
                </c:pt>
                <c:pt idx="91">
                  <c:v>1.39686291963407</c:v>
                </c:pt>
                <c:pt idx="92">
                  <c:v>1.39964451708053</c:v>
                </c:pt>
                <c:pt idx="93">
                  <c:v>1.40237076547783</c:v>
                </c:pt>
                <c:pt idx="94">
                  <c:v>1.40504305311332</c:v>
                </c:pt>
                <c:pt idx="95">
                  <c:v>1.40766272147963</c:v>
                </c:pt>
                <c:pt idx="96">
                  <c:v>1.41023106748911</c:v>
                </c:pt>
                <c:pt idx="97">
                  <c:v>1.41274934554651</c:v>
                </c:pt>
                <c:pt idx="98">
                  <c:v>1.41521876949125</c:v>
                </c:pt>
                <c:pt idx="99">
                  <c:v>1.41764051441969</c:v>
                </c:pt>
                <c:pt idx="100">
                  <c:v>1.420015718396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マッハ数"</c:f>
              <c:strCache>
                <c:ptCount val="1"/>
                <c:pt idx="0">
                  <c:v>マッハ数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計算!$F$2:$F$102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計算!$L$2:$L$102</c:f>
              <c:numCache>
                <c:formatCode>General</c:formatCode>
                <c:ptCount val="101"/>
                <c:pt idx="0">
                  <c:v>1</c:v>
                </c:pt>
                <c:pt idx="1">
                  <c:v>1.08783645549228</c:v>
                </c:pt>
                <c:pt idx="2">
                  <c:v>1.1251560328285</c:v>
                </c:pt>
                <c:pt idx="3">
                  <c:v>1.15449542408955</c:v>
                </c:pt>
                <c:pt idx="4">
                  <c:v>1.17972248495049</c:v>
                </c:pt>
                <c:pt idx="5">
                  <c:v>1.20233668611706</c:v>
                </c:pt>
                <c:pt idx="6">
                  <c:v>1.22310641822093</c:v>
                </c:pt>
                <c:pt idx="7">
                  <c:v>1.24248738457416</c:v>
                </c:pt>
                <c:pt idx="8">
                  <c:v>1.2607758503702</c:v>
                </c:pt>
                <c:pt idx="9">
                  <c:v>1.27817707047563</c:v>
                </c:pt>
                <c:pt idx="10">
                  <c:v>1.29484005696149</c:v>
                </c:pt>
                <c:pt idx="11">
                  <c:v>1.31087694656105</c:v>
                </c:pt>
                <c:pt idx="12">
                  <c:v>1.32637456311618</c:v>
                </c:pt>
                <c:pt idx="13">
                  <c:v>1.34140170482216</c:v>
                </c:pt>
                <c:pt idx="14">
                  <c:v>1.35601394193728</c:v>
                </c:pt>
                <c:pt idx="15">
                  <c:v>1.37025689109273</c:v>
                </c:pt>
                <c:pt idx="16">
                  <c:v>1.3841685183372</c:v>
                </c:pt>
                <c:pt idx="17">
                  <c:v>1.39778080114577</c:v>
                </c:pt>
                <c:pt idx="18">
                  <c:v>1.41112095465369</c:v>
                </c:pt>
                <c:pt idx="19">
                  <c:v>1.42421235397978</c:v>
                </c:pt>
                <c:pt idx="20">
                  <c:v>1.43707523981406</c:v>
                </c:pt>
                <c:pt idx="21">
                  <c:v>1.44972726636462</c:v>
                </c:pt>
                <c:pt idx="22">
                  <c:v>1.46218393262209</c:v>
                </c:pt>
                <c:pt idx="23">
                  <c:v>1.47445892589557</c:v>
                </c:pt>
                <c:pt idx="24">
                  <c:v>1.48656439845419</c:v>
                </c:pt>
                <c:pt idx="25">
                  <c:v>1.49851119250587</c:v>
                </c:pt>
                <c:pt idx="26">
                  <c:v>1.51030902481225</c:v>
                </c:pt>
                <c:pt idx="27">
                  <c:v>1.52196663943172</c:v>
                </c:pt>
                <c:pt idx="28">
                  <c:v>1.53349193505098</c:v>
                </c:pt>
                <c:pt idx="29">
                  <c:v>1.54489207187404</c:v>
                </c:pt>
                <c:pt idx="30">
                  <c:v>1.55617356192994</c:v>
                </c:pt>
                <c:pt idx="31">
                  <c:v>1.56734234582826</c:v>
                </c:pt>
                <c:pt idx="32">
                  <c:v>1.57840385835901</c:v>
                </c:pt>
                <c:pt idx="33">
                  <c:v>1.58936308484908</c:v>
                </c:pt>
                <c:pt idx="34">
                  <c:v>1.60022460981217</c:v>
                </c:pt>
                <c:pt idx="35">
                  <c:v>1.61099265913652</c:v>
                </c:pt>
                <c:pt idx="36">
                  <c:v>1.62167113682436</c:v>
                </c:pt>
                <c:pt idx="37">
                  <c:v>1.63226365711458</c:v>
                </c:pt>
                <c:pt idx="38">
                  <c:v>1.64277357267446</c:v>
                </c:pt>
                <c:pt idx="39">
                  <c:v>1.65320399942924</c:v>
                </c:pt>
                <c:pt idx="40">
                  <c:v>1.66355783850379</c:v>
                </c:pt>
                <c:pt idx="41">
                  <c:v>1.67383779567377</c:v>
                </c:pt>
                <c:pt idx="42">
                  <c:v>1.68404639866055</c:v>
                </c:pt>
                <c:pt idx="43">
                  <c:v>1.69418601255288</c:v>
                </c:pt>
                <c:pt idx="44">
                  <c:v>1.70425885359525</c:v>
                </c:pt>
                <c:pt idx="45">
                  <c:v>1.71426700154762</c:v>
                </c:pt>
                <c:pt idx="46">
                  <c:v>1.72421241079156</c:v>
                </c:pt>
                <c:pt idx="47">
                  <c:v>1.73409692033338</c:v>
                </c:pt>
                <c:pt idx="48">
                  <c:v>1.74392226283353</c:v>
                </c:pt>
                <c:pt idx="49">
                  <c:v>1.75369007277459</c:v>
                </c:pt>
                <c:pt idx="50">
                  <c:v>0.624901234707505</c:v>
                </c:pt>
                <c:pt idx="51">
                  <c:v>0.617121079077397</c:v>
                </c:pt>
                <c:pt idx="52">
                  <c:v>0.6095609669473</c:v>
                </c:pt>
                <c:pt idx="53">
                  <c:v>0.602207188659001</c:v>
                </c:pt>
                <c:pt idx="54">
                  <c:v>0.595047443544014</c:v>
                </c:pt>
                <c:pt idx="55">
                  <c:v>0.588070644437753</c:v>
                </c:pt>
                <c:pt idx="56">
                  <c:v>0.581266755664799</c:v>
                </c:pt>
                <c:pt idx="57">
                  <c:v>0.574626657755584</c:v>
                </c:pt>
                <c:pt idx="58">
                  <c:v>0.56814203370127</c:v>
                </c:pt>
                <c:pt idx="59">
                  <c:v>0.561805272704705</c:v>
                </c:pt>
                <c:pt idx="60">
                  <c:v>0.555609388251712</c:v>
                </c:pt>
                <c:pt idx="61">
                  <c:v>0.549547947986055</c:v>
                </c:pt>
                <c:pt idx="62">
                  <c:v>0.543615013377581</c:v>
                </c:pt>
                <c:pt idx="63">
                  <c:v>0.537805087565243</c:v>
                </c:pt>
                <c:pt idx="64">
                  <c:v>0.532113070063328</c:v>
                </c:pt>
                <c:pt idx="65">
                  <c:v>0.526534217260637</c:v>
                </c:pt>
                <c:pt idx="66">
                  <c:v>0.521064107833996</c:v>
                </c:pt>
                <c:pt idx="67">
                  <c:v>0.515698612350566</c:v>
                </c:pt>
                <c:pt idx="68">
                  <c:v>0.510433866456605</c:v>
                </c:pt>
                <c:pt idx="69">
                  <c:v>0.505266247149886</c:v>
                </c:pt>
                <c:pt idx="70">
                  <c:v>0.50019235171423</c:v>
                </c:pt>
                <c:pt idx="71">
                  <c:v>0.495208978960857</c:v>
                </c:pt>
                <c:pt idx="72">
                  <c:v>0.490313112475959</c:v>
                </c:pt>
                <c:pt idx="73">
                  <c:v>0.485501905619053</c:v>
                </c:pt>
                <c:pt idx="74">
                  <c:v>0.480772668054132</c:v>
                </c:pt>
                <c:pt idx="75">
                  <c:v>0.476122853626994</c:v>
                </c:pt>
                <c:pt idx="76">
                  <c:v>0.471550049428338</c:v>
                </c:pt>
                <c:pt idx="77">
                  <c:v>0.467051965904256</c:v>
                </c:pt>
                <c:pt idx="78">
                  <c:v>0.462626427894458</c:v>
                </c:pt>
                <c:pt idx="79">
                  <c:v>0.458271366494307</c:v>
                </c:pt>
                <c:pt idx="80">
                  <c:v>0.45398481165022</c:v>
                </c:pt>
                <c:pt idx="81">
                  <c:v>0.449764885409488</c:v>
                </c:pt>
                <c:pt idx="82">
                  <c:v>0.445609795755358</c:v>
                </c:pt>
                <c:pt idx="83">
                  <c:v>0.441517830966703</c:v>
                </c:pt>
                <c:pt idx="84">
                  <c:v>0.437487354448868</c:v>
                </c:pt>
                <c:pt idx="85">
                  <c:v>0.433516799988595</c:v>
                </c:pt>
                <c:pt idx="86">
                  <c:v>0.429604667391349</c:v>
                </c:pt>
                <c:pt idx="87">
                  <c:v>0.425749518464137</c:v>
                </c:pt>
                <c:pt idx="88">
                  <c:v>0.42194997331102</c:v>
                </c:pt>
                <c:pt idx="89">
                  <c:v>0.418204706912143</c:v>
                </c:pt>
                <c:pt idx="90">
                  <c:v>0.414512445960233</c:v>
                </c:pt>
                <c:pt idx="91">
                  <c:v>0.410871965931325</c:v>
                </c:pt>
                <c:pt idx="92">
                  <c:v>0.407282088368877</c:v>
                </c:pt>
                <c:pt idx="93">
                  <c:v>0.40374167836261</c:v>
                </c:pt>
                <c:pt idx="94">
                  <c:v>0.40024964220526</c:v>
                </c:pt>
                <c:pt idx="95">
                  <c:v>0.396804925212188</c:v>
                </c:pt>
                <c:pt idx="96">
                  <c:v>0.393406509690173</c:v>
                </c:pt>
                <c:pt idx="97">
                  <c:v>0.39005341304313</c:v>
                </c:pt>
                <c:pt idx="98">
                  <c:v>0.386744686003634</c:v>
                </c:pt>
                <c:pt idx="99">
                  <c:v>0.383479410980141</c:v>
                </c:pt>
                <c:pt idx="100">
                  <c:v>0.380256700510815</c:v>
                </c:pt>
              </c:numCache>
            </c:numRef>
          </c:yVal>
          <c:smooth val="0"/>
        </c:ser>
        <c:axId val="10487691"/>
        <c:axId val="9524808"/>
      </c:scatterChart>
      <c:valAx>
        <c:axId val="10487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808"/>
        <c:crossesAt val="0"/>
        <c:crossBetween val="midCat"/>
        <c:majorUnit val="1"/>
      </c:valAx>
      <c:valAx>
        <c:axId val="9524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76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631443298969"/>
          <c:y val="0.100281587791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0200</xdr:colOff>
      <xdr:row>9</xdr:row>
      <xdr:rowOff>75960</xdr:rowOff>
    </xdr:from>
    <xdr:to>
      <xdr:col>15</xdr:col>
      <xdr:colOff>610200</xdr:colOff>
      <xdr:row>29</xdr:row>
      <xdr:rowOff>114840</xdr:rowOff>
    </xdr:to>
    <xdr:graphicFrame>
      <xdr:nvGraphicFramePr>
        <xdr:cNvPr id="0" name="Chart 1"/>
        <xdr:cNvGraphicFramePr/>
      </xdr:nvGraphicFramePr>
      <xdr:xfrm>
        <a:off x="5386680" y="1771560"/>
        <a:ext cx="55868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9640</xdr:colOff>
      <xdr:row>22</xdr:row>
      <xdr:rowOff>66960</xdr:rowOff>
    </xdr:from>
    <xdr:to>
      <xdr:col>2</xdr:col>
      <xdr:colOff>510120</xdr:colOff>
      <xdr:row>24</xdr:row>
      <xdr:rowOff>95040</xdr:rowOff>
    </xdr:to>
    <xdr:sp>
      <xdr:nvSpPr>
        <xdr:cNvPr id="1" name="AutoShape 2"/>
        <xdr:cNvSpPr/>
      </xdr:nvSpPr>
      <xdr:spPr>
        <a:xfrm>
          <a:off x="2228760" y="4372200"/>
          <a:ext cx="240480" cy="371160"/>
        </a:xfrm>
        <a:prstGeom prst="upDownArrow">
          <a:avLst>
            <a:gd name="adj1" fmla="val 50000"/>
            <a:gd name="adj2" fmla="val 3072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.12"/>
    <col collapsed="false" customWidth="true" hidden="false" outlineLevel="0" max="3" min="3" style="0" width="9.49"/>
    <col collapsed="false" customWidth="true" hidden="false" outlineLevel="0" max="4" min="4" style="0" width="2.74"/>
    <col collapsed="false" customWidth="true" hidden="false" outlineLevel="0" max="5" min="5" style="0" width="4.86"/>
    <col collapsed="false" customWidth="true" hidden="false" outlineLevel="0" max="12" min="6" style="0" width="9.62"/>
    <col collapsed="false" customWidth="true" hidden="false" outlineLevel="0" max="13" min="13" style="0" width="3.37"/>
    <col collapsed="false" customWidth="true" hidden="false" outlineLevel="0" max="22" min="14" style="0" width="8.62"/>
    <col collapsed="false" customWidth="true" hidden="false" outlineLevel="0" max="23" min="23" style="0" width="2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3" t="s">
        <v>2</v>
      </c>
      <c r="H1" s="3" t="s">
        <v>3</v>
      </c>
      <c r="I1" s="3" t="s">
        <v>4</v>
      </c>
      <c r="J1" s="3" t="s">
        <v>5</v>
      </c>
      <c r="K1" s="3" t="s">
        <v>6</v>
      </c>
      <c r="L1" s="3" t="s">
        <v>7</v>
      </c>
      <c r="N1" s="4" t="s">
        <v>8</v>
      </c>
      <c r="O1" s="4" t="s">
        <v>9</v>
      </c>
      <c r="P1" s="4" t="s">
        <v>10</v>
      </c>
      <c r="Q1" s="4" t="s">
        <v>11</v>
      </c>
      <c r="R1" s="4" t="s">
        <v>12</v>
      </c>
      <c r="S1" s="4" t="s">
        <v>13</v>
      </c>
      <c r="T1" s="4" t="s">
        <v>14</v>
      </c>
      <c r="U1" s="4" t="s">
        <v>15</v>
      </c>
      <c r="V1" s="4" t="s">
        <v>16</v>
      </c>
      <c r="X1" s="4" t="s">
        <v>17</v>
      </c>
    </row>
    <row r="2" customFormat="false" ht="13.5" hidden="false" customHeight="false" outlineLevel="0" collapsed="false">
      <c r="F2" s="5" t="n">
        <v>0</v>
      </c>
      <c r="G2" s="6" t="n">
        <f aca="false">$C$10</f>
        <v>1</v>
      </c>
      <c r="H2" s="6" t="n">
        <f aca="false">$C$13</f>
        <v>0.714285714285714</v>
      </c>
      <c r="I2" s="6" t="n">
        <f aca="false">$C$7</f>
        <v>1</v>
      </c>
      <c r="J2" s="6" t="n">
        <f aca="false">$C$8</f>
        <v>1</v>
      </c>
      <c r="K2" s="6" t="n">
        <f aca="false">$C$14</f>
        <v>2.28571428571429</v>
      </c>
      <c r="L2" s="6" t="n">
        <f aca="false">I2/(SQRT($C$9*H2/J2))</f>
        <v>1</v>
      </c>
      <c r="M2" s="7"/>
      <c r="N2" s="6" t="n">
        <v>0</v>
      </c>
      <c r="O2" s="8" t="n">
        <v>0</v>
      </c>
      <c r="P2" s="8" t="n">
        <v>0</v>
      </c>
      <c r="Q2" s="8" t="n">
        <v>0</v>
      </c>
      <c r="R2" s="9" t="n">
        <v>0</v>
      </c>
      <c r="S2" s="9" t="n">
        <v>0</v>
      </c>
      <c r="T2" s="10" t="n">
        <v>0</v>
      </c>
      <c r="U2" s="8" t="n">
        <v>0</v>
      </c>
      <c r="V2" s="8" t="n">
        <v>0</v>
      </c>
      <c r="X2" s="11" t="n">
        <f aca="false">H2*$C$9</f>
        <v>1</v>
      </c>
    </row>
    <row r="3" customFormat="false" ht="13.5" hidden="false" customHeight="false" outlineLevel="0" collapsed="false">
      <c r="B3" s="12" t="s">
        <v>18</v>
      </c>
      <c r="F3" s="5" t="n">
        <v>0.1</v>
      </c>
      <c r="G3" s="13" t="n">
        <f aca="false">G$2+$C$11*F3*F3+$C$12*F3</f>
        <v>1.00604</v>
      </c>
      <c r="H3" s="14" t="n">
        <f aca="false">(R3*U3+V3*SQRT(-S3*T3+S3*U3*U3+T3*R3*R3))/(S3-R3*R3)</f>
        <v>0.64291784066731</v>
      </c>
      <c r="I3" s="14" t="n">
        <f aca="false">($C$9*O3*H3+SQRT(P3*P3*H3*H3+$C$38))/$C$40</f>
        <v>1.07158340459673</v>
      </c>
      <c r="J3" s="14" t="n">
        <f aca="false">$C$40/(I3*G3)</f>
        <v>0.927595797312783</v>
      </c>
      <c r="K3" s="14" t="n">
        <f aca="false">0.5*J3*I3*I3+H3/($C$9-1)</f>
        <v>2.13986955127104</v>
      </c>
      <c r="L3" s="14" t="n">
        <f aca="false">I3/(SQRT($C$9*H3/J3))</f>
        <v>1.08783645549228</v>
      </c>
      <c r="M3" s="7"/>
      <c r="N3" s="11" t="n">
        <f aca="false">N2+0.5*(H3+H2)*Q3</f>
        <v>0.00409875473595816</v>
      </c>
      <c r="O3" s="11" t="n">
        <f aca="false">G3/(1-$C$9)</f>
        <v>-2.5151</v>
      </c>
      <c r="P3" s="11" t="n">
        <f aca="false">G3*$C$9/($C$9-1)</f>
        <v>3.52114</v>
      </c>
      <c r="Q3" s="11" t="n">
        <f aca="false">G3-G2</f>
        <v>0.00604000000000005</v>
      </c>
      <c r="R3" s="15" t="n">
        <f aca="false">2*O3-Q3</f>
        <v>-5.03624</v>
      </c>
      <c r="S3" s="15" t="n">
        <f aca="false">4*P3*P3</f>
        <v>49.5937075984</v>
      </c>
      <c r="T3" s="16" t="n">
        <f aca="false">4*$C$38</f>
        <v>24</v>
      </c>
      <c r="U3" s="11" t="n">
        <f aca="false">(-Q3*H2-2*N2-2*$C$39)</f>
        <v>-3.43288571428571</v>
      </c>
      <c r="V3" s="11" t="n">
        <f aca="false">IF(L2&lt;1,1,-1)</f>
        <v>-1</v>
      </c>
      <c r="X3" s="11" t="n">
        <f aca="false">H3*$C$9</f>
        <v>0.900084976934233</v>
      </c>
    </row>
    <row r="4" customFormat="false" ht="13.5" hidden="false" customHeight="false" outlineLevel="0" collapsed="false">
      <c r="F4" s="5" t="n">
        <v>0.2</v>
      </c>
      <c r="G4" s="13" t="n">
        <f aca="false">G$2+$C$11*F4*F4+$C$12*F4</f>
        <v>1.01216</v>
      </c>
      <c r="H4" s="14" t="n">
        <f aca="false">(R4*U4+V4*SQRT(-S4*T4+S4*U4*U4+T4*R4*R4))/(S4-R4*R4)</f>
        <v>0.61374970898666</v>
      </c>
      <c r="I4" s="14" t="n">
        <f aca="false">($C$9*O4*H4+SQRT(P4*P4*H4*H4+$C$38))/$C$40</f>
        <v>1.10101696627568</v>
      </c>
      <c r="J4" s="14" t="n">
        <f aca="false">$C$40/(I4*G4)</f>
        <v>0.897339568251931</v>
      </c>
      <c r="K4" s="14" t="n">
        <f aca="false">0.5*J4*I4*I4+H4/($C$9-1)</f>
        <v>2.07826899576913</v>
      </c>
      <c r="L4" s="14" t="n">
        <f aca="false">I4/(SQRT($C$9*H4/J4))</f>
        <v>1.1251560328285</v>
      </c>
      <c r="M4" s="7"/>
      <c r="N4" s="11" t="n">
        <f aca="false">N3+0.5*(H4+H3)*Q4</f>
        <v>0.00794415743789925</v>
      </c>
      <c r="O4" s="11" t="n">
        <f aca="false">G4/(1-$C$9)</f>
        <v>-2.5304</v>
      </c>
      <c r="P4" s="11" t="n">
        <f aca="false">G4*$C$9/($C$9-1)</f>
        <v>3.54256</v>
      </c>
      <c r="Q4" s="11" t="n">
        <f aca="false">G4-G3</f>
        <v>0.0061199999999999</v>
      </c>
      <c r="R4" s="15" t="n">
        <f aca="false">2*O4-Q4</f>
        <v>-5.06692</v>
      </c>
      <c r="S4" s="15" t="n">
        <f aca="false">4*P4*P4</f>
        <v>50.1989254144</v>
      </c>
      <c r="T4" s="16" t="n">
        <f aca="false">4*$C$38</f>
        <v>24</v>
      </c>
      <c r="U4" s="11" t="n">
        <f aca="false">(-Q4*H3-2*N3-2*$C$39)</f>
        <v>-3.44070359522823</v>
      </c>
      <c r="V4" s="11" t="n">
        <f aca="false">IF(L3&lt;1,1,-1)</f>
        <v>-1</v>
      </c>
      <c r="X4" s="11" t="n">
        <f aca="false">H4*$C$9</f>
        <v>0.859249592581325</v>
      </c>
    </row>
    <row r="5" customFormat="false" ht="13.5" hidden="false" customHeight="false" outlineLevel="0" collapsed="false">
      <c r="A5" s="17" t="s">
        <v>19</v>
      </c>
      <c r="B5" s="17"/>
      <c r="C5" s="17"/>
      <c r="F5" s="5" t="n">
        <v>0.3</v>
      </c>
      <c r="G5" s="13" t="n">
        <f aca="false">G$2+$C$11*F5*F5+$C$12*F5</f>
        <v>1.01836</v>
      </c>
      <c r="H5" s="14" t="n">
        <f aca="false">(R5*U5+V5*SQRT(-S5*T5+S5*U5*U5+T5*R5*R5))/(S5-R5*R5)</f>
        <v>0.591362945575376</v>
      </c>
      <c r="I5" s="14" t="n">
        <f aca="false">($C$9*O5*H5+SQRT(P5*P5*H5*H5+$C$38))/$C$40</f>
        <v>1.12374535169662</v>
      </c>
      <c r="J5" s="14" t="n">
        <f aca="false">$C$40/(I5*G5)</f>
        <v>0.873837663250978</v>
      </c>
      <c r="K5" s="14" t="n">
        <f aca="false">0.5*J5*I5*I5+H5/($C$9-1)</f>
        <v>2.03015004417756</v>
      </c>
      <c r="L5" s="14" t="n">
        <f aca="false">I5/(SQRT($C$9*H5/J5))</f>
        <v>1.15449542408955</v>
      </c>
      <c r="M5" s="7"/>
      <c r="N5" s="11" t="n">
        <f aca="false">N4+0.5*(H5+H4)*Q5</f>
        <v>0.0116800066670416</v>
      </c>
      <c r="O5" s="11" t="n">
        <f aca="false">G5/(1-$C$9)</f>
        <v>-2.5459</v>
      </c>
      <c r="P5" s="11" t="n">
        <f aca="false">G5*$C$9/($C$9-1)</f>
        <v>3.56426</v>
      </c>
      <c r="Q5" s="11" t="n">
        <f aca="false">G5-G4</f>
        <v>0.00619999999999998</v>
      </c>
      <c r="R5" s="15" t="n">
        <f aca="false">2*O5-Q5</f>
        <v>-5.098</v>
      </c>
      <c r="S5" s="15" t="n">
        <f aca="false">4*P5*P5</f>
        <v>50.8157973904</v>
      </c>
      <c r="T5" s="16" t="n">
        <f aca="false">4*$C$38</f>
        <v>24</v>
      </c>
      <c r="U5" s="11" t="n">
        <f aca="false">(-Q5*H4-2*N4-2*$C$39)</f>
        <v>-3.44826499164294</v>
      </c>
      <c r="V5" s="11" t="n">
        <f aca="false">IF(L4&lt;1,1,-1)</f>
        <v>-1</v>
      </c>
      <c r="X5" s="11" t="n">
        <f aca="false">H5*$C$9</f>
        <v>0.827908123805526</v>
      </c>
    </row>
    <row r="6" customFormat="false" ht="16.5" hidden="false" customHeight="false" outlineLevel="0" collapsed="false">
      <c r="A6" s="18" t="s">
        <v>20</v>
      </c>
      <c r="B6" s="19" t="s">
        <v>21</v>
      </c>
      <c r="C6" s="20" t="n">
        <v>1</v>
      </c>
      <c r="F6" s="5" t="n">
        <v>0.4</v>
      </c>
      <c r="G6" s="13" t="n">
        <f aca="false">G$2+$C$11*F6*F6+$C$12*F6</f>
        <v>1.02464</v>
      </c>
      <c r="H6" s="14" t="n">
        <f aca="false">(R6*U6+V6*SQRT(-S6*T6+S6*U6*U6+T6*R6*R6))/(S6-R6*R6)</f>
        <v>0.572514778415753</v>
      </c>
      <c r="I6" s="14" t="n">
        <f aca="false">($C$9*O6*H6+SQRT(P6*P6*H6*H6+$C$38))/$C$40</f>
        <v>1.14299875445017</v>
      </c>
      <c r="J6" s="14" t="n">
        <f aca="false">$C$40/(I6*G6)</f>
        <v>0.853852662454064</v>
      </c>
      <c r="K6" s="14" t="n">
        <f aca="false">0.5*J6*I6*I6+H6/($C$9-1)</f>
        <v>1.98904320894644</v>
      </c>
      <c r="L6" s="14" t="n">
        <f aca="false">I6/(SQRT($C$9*H6/J6))</f>
        <v>1.17972248495049</v>
      </c>
      <c r="M6" s="7"/>
      <c r="N6" s="11" t="n">
        <f aca="false">N5+0.5*(H6+H5)*Q6</f>
        <v>0.0153345827203737</v>
      </c>
      <c r="O6" s="11" t="n">
        <f aca="false">G6/(1-$C$9)</f>
        <v>-2.5616</v>
      </c>
      <c r="P6" s="11" t="n">
        <f aca="false">G6*$C$9/($C$9-1)</f>
        <v>3.58624</v>
      </c>
      <c r="Q6" s="11" t="n">
        <f aca="false">G6-G5</f>
        <v>0.00628000000000006</v>
      </c>
      <c r="R6" s="15" t="n">
        <f aca="false">2*O6-Q6</f>
        <v>-5.12948</v>
      </c>
      <c r="S6" s="15" t="n">
        <f aca="false">4*P6*P6</f>
        <v>51.4444693504</v>
      </c>
      <c r="T6" s="16" t="n">
        <f aca="false">4*$C$38</f>
        <v>24</v>
      </c>
      <c r="U6" s="11" t="n">
        <f aca="false">(-Q6*H5-2*N5-2*$C$39)</f>
        <v>-3.45564520120373</v>
      </c>
      <c r="V6" s="11" t="n">
        <f aca="false">IF(L5&lt;1,1,-1)</f>
        <v>-1</v>
      </c>
      <c r="X6" s="11" t="n">
        <f aca="false">H6*$C$9</f>
        <v>0.801520689782054</v>
      </c>
    </row>
    <row r="7" customFormat="false" ht="16.5" hidden="false" customHeight="false" outlineLevel="0" collapsed="false">
      <c r="A7" s="18" t="s">
        <v>22</v>
      </c>
      <c r="B7" s="19" t="s">
        <v>23</v>
      </c>
      <c r="C7" s="20" t="n">
        <v>1</v>
      </c>
      <c r="F7" s="5" t="n">
        <v>0.5</v>
      </c>
      <c r="G7" s="13" t="n">
        <f aca="false">G$2+$C$11*F7*F7+$C$12*F7</f>
        <v>1.031</v>
      </c>
      <c r="H7" s="14" t="n">
        <f aca="false">(R7*U7+V7*SQRT(-S7*T7+S7*U7*U7+T7*R7*R7))/(S7-R7*R7)</f>
        <v>0.555943549063664</v>
      </c>
      <c r="I7" s="14" t="n">
        <f aca="false">($C$9*O7*H7+SQRT(P7*P7*H7*H7+$C$38))/$C$40</f>
        <v>1.16003099540284</v>
      </c>
      <c r="J7" s="14" t="n">
        <f aca="false">$C$40/(I7*G7)</f>
        <v>0.836126024732509</v>
      </c>
      <c r="K7" s="14" t="n">
        <f aca="false">0.5*J7*I7*I7+H7/($C$9-1)</f>
        <v>1.95243452513386</v>
      </c>
      <c r="L7" s="14" t="n">
        <f aca="false">I7/(SQRT($C$9*H7/J7))</f>
        <v>1.20233668611706</v>
      </c>
      <c r="M7" s="7"/>
      <c r="N7" s="11" t="n">
        <f aca="false">N6+0.5*(H7+H6)*Q7</f>
        <v>0.0189230802017582</v>
      </c>
      <c r="O7" s="11" t="n">
        <f aca="false">G7/(1-$C$9)</f>
        <v>-2.5775</v>
      </c>
      <c r="P7" s="11" t="n">
        <f aca="false">G7*$C$9/($C$9-1)</f>
        <v>3.6085</v>
      </c>
      <c r="Q7" s="11" t="n">
        <f aca="false">G7-G6</f>
        <v>0.00635999999999992</v>
      </c>
      <c r="R7" s="15" t="n">
        <f aca="false">2*O7-Q7</f>
        <v>-5.16136</v>
      </c>
      <c r="S7" s="15" t="n">
        <f aca="false">4*P7*P7</f>
        <v>52.085089</v>
      </c>
      <c r="T7" s="16" t="n">
        <f aca="false">4*$C$38</f>
        <v>24</v>
      </c>
      <c r="U7" s="11" t="n">
        <f aca="false">(-Q7*H6-2*N6-2*$C$39)</f>
        <v>-3.4628817880029</v>
      </c>
      <c r="V7" s="11" t="n">
        <f aca="false">IF(L6&lt;1,1,-1)</f>
        <v>-1</v>
      </c>
      <c r="X7" s="11" t="n">
        <f aca="false">H7*$C$9</f>
        <v>0.77832096868913</v>
      </c>
    </row>
    <row r="8" customFormat="false" ht="16.5" hidden="false" customHeight="false" outlineLevel="0" collapsed="false">
      <c r="A8" s="18" t="s">
        <v>24</v>
      </c>
      <c r="B8" s="19" t="s">
        <v>25</v>
      </c>
      <c r="C8" s="20" t="n">
        <v>1</v>
      </c>
      <c r="F8" s="5" t="n">
        <v>0.6</v>
      </c>
      <c r="G8" s="13" t="n">
        <f aca="false">G$2+$C$11*F8*F8+$C$12*F8</f>
        <v>1.03744</v>
      </c>
      <c r="H8" s="14" t="n">
        <f aca="false">(R8*U8+V8*SQRT(-S8*T8+S8*U8*U8+T8*R8*R8))/(S8-R8*R8)</f>
        <v>0.541000547689954</v>
      </c>
      <c r="I8" s="14" t="n">
        <f aca="false">($C$9*O8*H8+SQRT(P8*P8*H8*H8+$C$38))/$C$40</f>
        <v>1.17548534628355</v>
      </c>
      <c r="J8" s="14" t="n">
        <f aca="false">$C$40/(I8*G8)</f>
        <v>0.820011214086567</v>
      </c>
      <c r="K8" s="14" t="n">
        <f aca="false">0.5*J8*I8*I8+H8/($C$9-1)</f>
        <v>1.91903309456975</v>
      </c>
      <c r="L8" s="14" t="n">
        <f aca="false">I8/(SQRT($C$9*H8/J8))</f>
        <v>1.22310641822093</v>
      </c>
      <c r="M8" s="7"/>
      <c r="N8" s="11" t="n">
        <f aca="false">N7+0.5*(H8+H7)*Q8</f>
        <v>0.022455240193305</v>
      </c>
      <c r="O8" s="11" t="n">
        <f aca="false">G8/(1-$C$9)</f>
        <v>-2.5936</v>
      </c>
      <c r="P8" s="11" t="n">
        <f aca="false">G8*$C$9/($C$9-1)</f>
        <v>3.63104</v>
      </c>
      <c r="Q8" s="11" t="n">
        <f aca="false">G8-G7</f>
        <v>0.00644000000000022</v>
      </c>
      <c r="R8" s="15" t="n">
        <f aca="false">2*O8-Q8</f>
        <v>-5.19364</v>
      </c>
      <c r="S8" s="15" t="n">
        <f aca="false">4*P8*P8</f>
        <v>52.7378059264</v>
      </c>
      <c r="T8" s="16" t="n">
        <f aca="false">4*$C$38</f>
        <v>24</v>
      </c>
      <c r="U8" s="11" t="n">
        <f aca="false">(-Q8*H7-2*N7-2*$C$39)</f>
        <v>-3.46999786543092</v>
      </c>
      <c r="V8" s="11" t="n">
        <f aca="false">IF(L7&lt;1,1,-1)</f>
        <v>-1</v>
      </c>
      <c r="X8" s="11" t="n">
        <f aca="false">H8*$C$9</f>
        <v>0.757400766765935</v>
      </c>
    </row>
    <row r="9" customFormat="false" ht="13.5" hidden="false" customHeight="false" outlineLevel="0" collapsed="false">
      <c r="A9" s="18" t="s">
        <v>26</v>
      </c>
      <c r="B9" s="19" t="s">
        <v>27</v>
      </c>
      <c r="C9" s="20" t="n">
        <v>1.4</v>
      </c>
      <c r="F9" s="5" t="n">
        <v>0.7</v>
      </c>
      <c r="G9" s="13" t="n">
        <f aca="false">G$2+$C$11*F9*F9+$C$12*F9</f>
        <v>1.04396</v>
      </c>
      <c r="H9" s="14" t="n">
        <f aca="false">(R9*U9+V9*SQRT(-S9*T9+S9*U9*U9+T9*R9*R9))/(S9-R9*R9)</f>
        <v>0.527299752039779</v>
      </c>
      <c r="I9" s="14" t="n">
        <f aca="false">($C$9*O9*H9+SQRT(P9*P9*H9*H9+$C$38))/$C$40</f>
        <v>1.18974376431669</v>
      </c>
      <c r="J9" s="14" t="n">
        <f aca="false">$C$40/(I9*G9)</f>
        <v>0.805123872608916</v>
      </c>
      <c r="K9" s="14" t="n">
        <f aca="false">0.5*J9*I9*I9+H9/($C$9-1)</f>
        <v>1.88807186578697</v>
      </c>
      <c r="L9" s="14" t="n">
        <f aca="false">I9/(SQRT($C$9*H9/J9))</f>
        <v>1.24248738457416</v>
      </c>
      <c r="M9" s="7"/>
      <c r="N9" s="11" t="n">
        <f aca="false">N8+0.5*(H9+H8)*Q9</f>
        <v>0.0259378991704239</v>
      </c>
      <c r="O9" s="11" t="n">
        <f aca="false">G9/(1-$C$9)</f>
        <v>-2.6099</v>
      </c>
      <c r="P9" s="11" t="n">
        <f aca="false">G9*$C$9/($C$9-1)</f>
        <v>3.65386</v>
      </c>
      <c r="Q9" s="11" t="n">
        <f aca="false">G9-G8</f>
        <v>0.00651999999999986</v>
      </c>
      <c r="R9" s="15" t="n">
        <f aca="false">2*O9-Q9</f>
        <v>-5.22632</v>
      </c>
      <c r="S9" s="15" t="n">
        <f aca="false">4*P9*P9</f>
        <v>53.4027715984</v>
      </c>
      <c r="T9" s="16" t="n">
        <f aca="false">4*$C$38</f>
        <v>24</v>
      </c>
      <c r="U9" s="11" t="n">
        <f aca="false">(-Q9*H8-2*N8-2*$C$39)</f>
        <v>-3.47700923252898</v>
      </c>
      <c r="V9" s="11" t="n">
        <f aca="false">IF(L8&lt;1,1,-1)</f>
        <v>-1</v>
      </c>
      <c r="X9" s="11" t="n">
        <f aca="false">H9*$C$9</f>
        <v>0.73821965285569</v>
      </c>
    </row>
    <row r="10" customFormat="false" ht="16.5" hidden="false" customHeight="false" outlineLevel="0" collapsed="false">
      <c r="A10" s="18" t="s">
        <v>28</v>
      </c>
      <c r="B10" s="19" t="s">
        <v>29</v>
      </c>
      <c r="C10" s="20" t="n">
        <v>1</v>
      </c>
      <c r="F10" s="5" t="n">
        <v>0.8</v>
      </c>
      <c r="G10" s="13" t="n">
        <f aca="false">G$2+$C$11*F10*F10+$C$12*F10</f>
        <v>1.05056</v>
      </c>
      <c r="H10" s="14" t="n">
        <f aca="false">(R10*U10+V10*SQRT(-S10*T10+S10*U10*U10+T10*R10*R10))/(S10-R10*R10)</f>
        <v>0.514589332303666</v>
      </c>
      <c r="I10" s="14" t="n">
        <f aca="false">($C$9*O10*H10+SQRT(P10*P10*H10*H10+$C$38))/$C$40</f>
        <v>1.20305487848953</v>
      </c>
      <c r="J10" s="14" t="n">
        <f aca="false">$C$40/(I10*G10)</f>
        <v>0.791213521217907</v>
      </c>
      <c r="K10" s="14" t="n">
        <f aca="false">0.5*J10*I10*I10+H10/($C$9-1)</f>
        <v>1.85905123135006</v>
      </c>
      <c r="L10" s="14" t="n">
        <f aca="false">I10/(SQRT($C$9*H10/J10))</f>
        <v>1.2607758503702</v>
      </c>
      <c r="M10" s="7"/>
      <c r="N10" s="11" t="n">
        <f aca="false">N9+0.5*(H10+H9)*Q10</f>
        <v>0.0293761331487572</v>
      </c>
      <c r="O10" s="11" t="n">
        <f aca="false">G10/(1-$C$9)</f>
        <v>-2.6264</v>
      </c>
      <c r="P10" s="11" t="n">
        <f aca="false">G10*$C$9/($C$9-1)</f>
        <v>3.67696</v>
      </c>
      <c r="Q10" s="11" t="n">
        <f aca="false">G10-G9</f>
        <v>0.00659999999999994</v>
      </c>
      <c r="R10" s="15" t="n">
        <f aca="false">2*O10-Q10</f>
        <v>-5.2594</v>
      </c>
      <c r="S10" s="15" t="n">
        <f aca="false">4*P10*P10</f>
        <v>54.0801393664</v>
      </c>
      <c r="T10" s="16" t="n">
        <f aca="false">4*$C$38</f>
        <v>24</v>
      </c>
      <c r="U10" s="11" t="n">
        <f aca="false">(-Q10*H9-2*N9-2*$C$39)</f>
        <v>-3.48392740527574</v>
      </c>
      <c r="V10" s="11" t="n">
        <f aca="false">IF(L9&lt;1,1,-1)</f>
        <v>-1</v>
      </c>
      <c r="X10" s="11" t="n">
        <f aca="false">H10*$C$9</f>
        <v>0.720425065225133</v>
      </c>
    </row>
    <row r="11" customFormat="false" ht="16.5" hidden="false" customHeight="false" outlineLevel="0" collapsed="false">
      <c r="A11" s="18" t="s">
        <v>30</v>
      </c>
      <c r="B11" s="19" t="s">
        <v>31</v>
      </c>
      <c r="C11" s="21" t="n">
        <v>0.004</v>
      </c>
      <c r="F11" s="5" t="n">
        <v>0.9</v>
      </c>
      <c r="G11" s="13" t="n">
        <f aca="false">G$2+$C$11*F11*F11+$C$12*F11</f>
        <v>1.05724</v>
      </c>
      <c r="H11" s="14" t="n">
        <f aca="false">(R11*U11+V11*SQRT(-S11*T11+S11*U11*U11+T11*R11*R11))/(S11-R11*R11)</f>
        <v>0.502694193312294</v>
      </c>
      <c r="I11" s="14" t="n">
        <f aca="false">($C$9*O11*H11+SQRT(P11*P11*H11*H11+$C$38))/$C$40</f>
        <v>1.21559116547254</v>
      </c>
      <c r="J11" s="14" t="n">
        <f aca="false">$C$40/(I11*G11)</f>
        <v>0.778106205471317</v>
      </c>
      <c r="K11" s="14" t="n">
        <f aca="false">0.5*J11*I11*I11+H11/($C$9-1)</f>
        <v>1.83162442310166</v>
      </c>
      <c r="L11" s="14" t="n">
        <f aca="false">I11/(SQRT($C$9*H11/J11))</f>
        <v>1.27817707047563</v>
      </c>
      <c r="M11" s="7"/>
      <c r="N11" s="11" t="n">
        <f aca="false">N10+0.5*(H11+H10)*Q11</f>
        <v>0.0327738601243145</v>
      </c>
      <c r="O11" s="11" t="n">
        <f aca="false">G11/(1-$C$9)</f>
        <v>-2.6431</v>
      </c>
      <c r="P11" s="11" t="n">
        <f aca="false">G11*$C$9/($C$9-1)</f>
        <v>3.70034</v>
      </c>
      <c r="Q11" s="11" t="n">
        <f aca="false">G11-G10</f>
        <v>0.00668000000000002</v>
      </c>
      <c r="R11" s="15" t="n">
        <f aca="false">2*O11-Q11</f>
        <v>-5.29288</v>
      </c>
      <c r="S11" s="15" t="n">
        <f aca="false">4*P11*P11</f>
        <v>54.7700644624</v>
      </c>
      <c r="T11" s="16" t="n">
        <f aca="false">4*$C$38</f>
        <v>24</v>
      </c>
      <c r="U11" s="11" t="n">
        <f aca="false">(-Q11*H10-2*N10-2*$C$39)</f>
        <v>-3.49076115160873</v>
      </c>
      <c r="V11" s="11" t="n">
        <f aca="false">IF(L10&lt;1,1,-1)</f>
        <v>-1</v>
      </c>
      <c r="X11" s="11" t="n">
        <f aca="false">H11*$C$9</f>
        <v>0.703771870637212</v>
      </c>
    </row>
    <row r="12" customFormat="false" ht="16.5" hidden="false" customHeight="false" outlineLevel="0" collapsed="false">
      <c r="A12" s="18" t="s">
        <v>32</v>
      </c>
      <c r="B12" s="19" t="s">
        <v>33</v>
      </c>
      <c r="C12" s="21" t="n">
        <v>0.06</v>
      </c>
      <c r="F12" s="5" t="n">
        <v>1</v>
      </c>
      <c r="G12" s="13" t="n">
        <f aca="false">G$2+$C$11*F12*F12+$C$12*F12</f>
        <v>1.064</v>
      </c>
      <c r="H12" s="14" t="n">
        <f aca="false">(R12*U12+V12*SQRT(-S12*T12+S12*U12*U12+T12*R12*R12))/(S12-R12*R12)</f>
        <v>0.491486740655565</v>
      </c>
      <c r="I12" s="14" t="n">
        <f aca="false">($C$9*O12*H12+SQRT(P12*P12*H12*H12+$C$38))/$C$40</f>
        <v>1.22747801390932</v>
      </c>
      <c r="J12" s="14" t="n">
        <f aca="false">$C$40/(I12*G12)</f>
        <v>0.765675322417288</v>
      </c>
      <c r="K12" s="14" t="n">
        <f aca="false">0.5*J12*I12*I12+H12/($C$9-1)</f>
        <v>1.8055392265963</v>
      </c>
      <c r="L12" s="14" t="n">
        <f aca="false">I12/(SQRT($C$9*H12/J12))</f>
        <v>1.29484005696149</v>
      </c>
      <c r="M12" s="7"/>
      <c r="N12" s="11" t="n">
        <f aca="false">N11+0.5*(H12+H11)*Q12</f>
        <v>0.0361341916811259</v>
      </c>
      <c r="O12" s="11" t="n">
        <f aca="false">G12/(1-$C$9)</f>
        <v>-2.66</v>
      </c>
      <c r="P12" s="11" t="n">
        <f aca="false">G12*$C$9/($C$9-1)</f>
        <v>3.724</v>
      </c>
      <c r="Q12" s="11" t="n">
        <f aca="false">G12-G11</f>
        <v>0.0067600000000001</v>
      </c>
      <c r="R12" s="15" t="n">
        <f aca="false">2*O12-Q12</f>
        <v>-5.32676</v>
      </c>
      <c r="S12" s="15" t="n">
        <f aca="false">4*P12*P12</f>
        <v>55.472704</v>
      </c>
      <c r="T12" s="16" t="n">
        <f aca="false">4*$C$38</f>
        <v>24</v>
      </c>
      <c r="U12" s="11" t="n">
        <f aca="false">(-Q12*H11-2*N11-2*$C$39)</f>
        <v>-3.49751736156685</v>
      </c>
      <c r="V12" s="11" t="n">
        <f aca="false">IF(L11&lt;1,1,-1)</f>
        <v>-1</v>
      </c>
      <c r="X12" s="11" t="n">
        <f aca="false">H12*$C$9</f>
        <v>0.688081436917791</v>
      </c>
    </row>
    <row r="13" customFormat="false" ht="16.5" hidden="false" customHeight="false" outlineLevel="0" collapsed="false">
      <c r="A13" s="18" t="s">
        <v>34</v>
      </c>
      <c r="B13" s="19" t="s">
        <v>35</v>
      </c>
      <c r="C13" s="22" t="n">
        <f aca="false">$C$6/$C$9</f>
        <v>0.714285714285714</v>
      </c>
      <c r="F13" s="5" t="n">
        <v>1.1</v>
      </c>
      <c r="G13" s="13" t="n">
        <f aca="false">G$2+$C$11*F13*F13+$C$12*F13</f>
        <v>1.07084</v>
      </c>
      <c r="H13" s="14" t="n">
        <f aca="false">(R13*U13+V13*SQRT(-S13*T13+S13*U13*U13+T13*R13*R13))/(S13-R13*R13)</f>
        <v>0.480870574283008</v>
      </c>
      <c r="I13" s="14" t="n">
        <f aca="false">($C$9*O13*H13+SQRT(P13*P13*H13*H13+$C$38))/$C$40</f>
        <v>1.23880992221871</v>
      </c>
      <c r="J13" s="14" t="n">
        <f aca="false">$C$40/(I13*G13)</f>
        <v>0.753825352460877</v>
      </c>
      <c r="K13" s="14" t="n">
        <f aca="false">0.5*J13*I13*I13+H13/($C$9-1)</f>
        <v>1.78060548309962</v>
      </c>
      <c r="L13" s="14" t="n">
        <f aca="false">I13/(SQRT($C$9*H13/J13))</f>
        <v>1.31087694656105</v>
      </c>
      <c r="M13" s="7"/>
      <c r="N13" s="11" t="n">
        <f aca="false">N12+0.5*(H13+H12)*Q13</f>
        <v>0.0394596536982158</v>
      </c>
      <c r="O13" s="11" t="n">
        <f aca="false">G13/(1-$C$9)</f>
        <v>-2.6771</v>
      </c>
      <c r="P13" s="11" t="n">
        <f aca="false">G13*$C$9/($C$9-1)</f>
        <v>3.74794</v>
      </c>
      <c r="Q13" s="11" t="n">
        <f aca="false">G13-G12</f>
        <v>0.00683999999999996</v>
      </c>
      <c r="R13" s="15" t="n">
        <f aca="false">2*O13-Q13</f>
        <v>-5.36104</v>
      </c>
      <c r="S13" s="15" t="n">
        <f aca="false">4*P13*P13</f>
        <v>56.1882169744</v>
      </c>
      <c r="T13" s="16" t="n">
        <f aca="false">4*$C$38</f>
        <v>24</v>
      </c>
      <c r="U13" s="11" t="n">
        <f aca="false">(-Q13*H12-2*N12-2*$C$39)</f>
        <v>-3.50420158123977</v>
      </c>
      <c r="V13" s="11" t="n">
        <f aca="false">IF(L12&lt;1,1,-1)</f>
        <v>-1</v>
      </c>
      <c r="X13" s="11" t="n">
        <f aca="false">H13*$C$9</f>
        <v>0.673218803996211</v>
      </c>
    </row>
    <row r="14" customFormat="false" ht="16.5" hidden="false" customHeight="false" outlineLevel="0" collapsed="false">
      <c r="A14" s="18" t="s">
        <v>36</v>
      </c>
      <c r="B14" s="19" t="s">
        <v>37</v>
      </c>
      <c r="C14" s="22" t="n">
        <f aca="false">0.5*$C$8*$C$7*$C$7+$C$13/($C$9-1)</f>
        <v>2.28571428571429</v>
      </c>
      <c r="F14" s="5" t="n">
        <v>1.2</v>
      </c>
      <c r="G14" s="13" t="n">
        <f aca="false">G$2+$C$11*F14*F14+$C$12*F14</f>
        <v>1.07776</v>
      </c>
      <c r="H14" s="14" t="n">
        <f aca="false">(R14*U14+V14*SQRT(-S14*T14+S14*U14*U14+T14*R14*R14))/(S14-R14*R14)</f>
        <v>0.470770741103358</v>
      </c>
      <c r="I14" s="14" t="n">
        <f aca="false">($C$9*O14*H14+SQRT(P14*P14*H14*H14+$C$38))/$C$40</f>
        <v>1.24966017300361</v>
      </c>
      <c r="J14" s="14" t="n">
        <f aca="false">$C$40/(I14*G14)</f>
        <v>0.742482137415333</v>
      </c>
      <c r="K14" s="14" t="n">
        <f aca="false">0.5*J14*I14*I14+H14/($C$9-1)</f>
        <v>1.75667567114264</v>
      </c>
      <c r="L14" s="14" t="n">
        <f aca="false">I14/(SQRT($C$9*H14/J14))</f>
        <v>1.32637456311618</v>
      </c>
      <c r="M14" s="7"/>
      <c r="N14" s="11" t="n">
        <f aca="false">N13+0.5*(H14+H13)*Q14</f>
        <v>0.0427523326494527</v>
      </c>
      <c r="O14" s="11" t="n">
        <f aca="false">G14/(1-$C$9)</f>
        <v>-2.6944</v>
      </c>
      <c r="P14" s="11" t="n">
        <f aca="false">G14*$C$9/($C$9-1)</f>
        <v>3.77216</v>
      </c>
      <c r="Q14" s="11" t="n">
        <f aca="false">G14-G13</f>
        <v>0.00692000000000004</v>
      </c>
      <c r="R14" s="15" t="n">
        <f aca="false">2*O14-Q14</f>
        <v>-5.39572</v>
      </c>
      <c r="S14" s="15" t="n">
        <f aca="false">4*P14*P14</f>
        <v>56.9167642624</v>
      </c>
      <c r="T14" s="16" t="n">
        <f aca="false">4*$C$38</f>
        <v>24</v>
      </c>
      <c r="U14" s="11" t="n">
        <f aca="false">(-Q14*H13-2*N13-2*$C$39)</f>
        <v>-3.5108183603419</v>
      </c>
      <c r="V14" s="11" t="n">
        <f aca="false">IF(L13&lt;1,1,-1)</f>
        <v>-1</v>
      </c>
      <c r="X14" s="11" t="n">
        <f aca="false">H14*$C$9</f>
        <v>0.659079037544701</v>
      </c>
    </row>
    <row r="15" customFormat="false" ht="13.5" hidden="false" customHeight="false" outlineLevel="0" collapsed="false">
      <c r="A15" s="18" t="s">
        <v>38</v>
      </c>
      <c r="B15" s="19"/>
      <c r="C15" s="23" t="n">
        <f aca="false">$G$102/$C$10</f>
        <v>2</v>
      </c>
      <c r="F15" s="5" t="n">
        <v>1.3</v>
      </c>
      <c r="G15" s="13" t="n">
        <f aca="false">G$2+$C$11*F15*F15+$C$12*F15</f>
        <v>1.08476</v>
      </c>
      <c r="H15" s="14" t="n">
        <f aca="false">(R15*U15+V15*SQRT(-S15*T15+S15*U15*U15+T15*R15*R15))/(S15-R15*R15)</f>
        <v>0.461127584084236</v>
      </c>
      <c r="I15" s="14" t="n">
        <f aca="false">($C$9*O15*H15+SQRT(P15*P15*H15*H15+$C$38))/$C$40</f>
        <v>1.26008693296211</v>
      </c>
      <c r="J15" s="14" t="n">
        <f aca="false">$C$40/(I15*G15)</f>
        <v>0.731586747259089</v>
      </c>
      <c r="K15" s="14" t="n">
        <f aca="false">0.5*J15*I15*I15+H15/($C$9-1)</f>
        <v>1.73363265769303</v>
      </c>
      <c r="L15" s="14" t="n">
        <f aca="false">I15/(SQRT($C$9*H15/J15))</f>
        <v>1.34140170482216</v>
      </c>
      <c r="M15" s="7"/>
      <c r="N15" s="11" t="n">
        <f aca="false">N14+0.5*(H15+H14)*Q15</f>
        <v>0.0460139767876093</v>
      </c>
      <c r="O15" s="11" t="n">
        <f aca="false">G15/(1-$C$9)</f>
        <v>-2.7119</v>
      </c>
      <c r="P15" s="11" t="n">
        <f aca="false">G15*$C$9/($C$9-1)</f>
        <v>3.79666</v>
      </c>
      <c r="Q15" s="11" t="n">
        <f aca="false">G15-G14</f>
        <v>0.00700000000000012</v>
      </c>
      <c r="R15" s="15" t="n">
        <f aca="false">2*O15-Q15</f>
        <v>-5.4308</v>
      </c>
      <c r="S15" s="15" t="n">
        <f aca="false">4*P15*P15</f>
        <v>57.6585086224</v>
      </c>
      <c r="T15" s="16" t="n">
        <f aca="false">4*$C$38</f>
        <v>24</v>
      </c>
      <c r="U15" s="11" t="n">
        <f aca="false">(-Q15*H14-2*N14-2*$C$39)</f>
        <v>-3.51737148905806</v>
      </c>
      <c r="V15" s="11" t="n">
        <f aca="false">IF(L14&lt;1,1,-1)</f>
        <v>-1</v>
      </c>
      <c r="X15" s="11" t="n">
        <f aca="false">H15*$C$9</f>
        <v>0.645578617717931</v>
      </c>
    </row>
    <row r="16" customFormat="false" ht="13.5" hidden="false" customHeight="false" outlineLevel="0" collapsed="false">
      <c r="F16" s="5" t="n">
        <v>1.4</v>
      </c>
      <c r="G16" s="13" t="n">
        <f aca="false">G$2+$C$11*F16*F16+$C$12*F16</f>
        <v>1.09184</v>
      </c>
      <c r="H16" s="14" t="n">
        <f aca="false">(R16*U16+V16*SQRT(-S16*T16+S16*U16*U16+T16*R16*R16))/(S16-R16*R16)</f>
        <v>0.451892687830587</v>
      </c>
      <c r="I16" s="14" t="n">
        <f aca="false">($C$9*O16*H16+SQRT(P16*P16*H16*H16+$C$38))/$C$40</f>
        <v>1.27013727055495</v>
      </c>
      <c r="J16" s="14" t="n">
        <f aca="false">$C$40/(I16*G16)</f>
        <v>0.721091438385598</v>
      </c>
      <c r="K16" s="14" t="n">
        <f aca="false">0.5*J16*I16*I16+H16/($C$9-1)</f>
        <v>1.71138162732621</v>
      </c>
      <c r="L16" s="14" t="n">
        <f aca="false">I16/(SQRT($C$9*H16/J16))</f>
        <v>1.35601394193728</v>
      </c>
      <c r="M16" s="7"/>
      <c r="N16" s="11" t="n">
        <f aca="false">N15+0.5*(H16+H15)*Q16</f>
        <v>0.0492460685501878</v>
      </c>
      <c r="O16" s="11" t="n">
        <f aca="false">G16/(1-$C$9)</f>
        <v>-2.7296</v>
      </c>
      <c r="P16" s="11" t="n">
        <f aca="false">G16*$C$9/($C$9-1)</f>
        <v>3.82144</v>
      </c>
      <c r="Q16" s="11" t="n">
        <f aca="false">G16-G15</f>
        <v>0.00707999999999998</v>
      </c>
      <c r="R16" s="15" t="n">
        <f aca="false">2*O16-Q16</f>
        <v>-5.46628</v>
      </c>
      <c r="S16" s="15" t="n">
        <f aca="false">4*P16*P16</f>
        <v>58.4136146944</v>
      </c>
      <c r="T16" s="16" t="n">
        <f aca="false">4*$C$38</f>
        <v>24</v>
      </c>
      <c r="U16" s="11" t="n">
        <f aca="false">(-Q16*H15-2*N15-2*$C$39)</f>
        <v>-3.52386416544196</v>
      </c>
      <c r="V16" s="11" t="n">
        <f aca="false">IF(L15&lt;1,1,-1)</f>
        <v>-1</v>
      </c>
      <c r="X16" s="11" t="n">
        <f aca="false">H16*$C$9</f>
        <v>0.632649762962821</v>
      </c>
    </row>
    <row r="17" customFormat="false" ht="13.5" hidden="false" customHeight="false" outlineLevel="0" collapsed="false">
      <c r="A17" s="17" t="s">
        <v>39</v>
      </c>
      <c r="B17" s="17"/>
      <c r="C17" s="17"/>
      <c r="F17" s="5" t="n">
        <v>1.5</v>
      </c>
      <c r="G17" s="13" t="n">
        <f aca="false">G$2+$C$11*F17*F17+$C$12*F17</f>
        <v>1.099</v>
      </c>
      <c r="H17" s="14" t="n">
        <f aca="false">(R17*U17+V17*SQRT(-S17*T17+S17*U17*U17+T17*R17*R17))/(S17-R17*R17)</f>
        <v>0.443026108341822</v>
      </c>
      <c r="I17" s="14" t="n">
        <f aca="false">($C$9*O17*H17+SQRT(P17*P17*H17*H17+$C$38))/$C$40</f>
        <v>1.27984989905854</v>
      </c>
      <c r="J17" s="14" t="n">
        <f aca="false">$C$40/(I17*G17)</f>
        <v>0.710956892710369</v>
      </c>
      <c r="K17" s="14" t="n">
        <f aca="false">0.5*J17*I17*I17+H17/($C$9-1)</f>
        <v>1.68984456978929</v>
      </c>
      <c r="L17" s="14" t="n">
        <f aca="false">I17/(SQRT($C$9*H17/J17))</f>
        <v>1.37025689109273</v>
      </c>
      <c r="M17" s="7"/>
      <c r="N17" s="11" t="n">
        <f aca="false">N16+0.5*(H17+H16)*Q17</f>
        <v>0.0524498778404849</v>
      </c>
      <c r="O17" s="11" t="n">
        <f aca="false">G17/(1-$C$9)</f>
        <v>-2.7475</v>
      </c>
      <c r="P17" s="11" t="n">
        <f aca="false">G17*$C$9/($C$9-1)</f>
        <v>3.8465</v>
      </c>
      <c r="Q17" s="11" t="n">
        <f aca="false">G17-G16</f>
        <v>0.00715999999999983</v>
      </c>
      <c r="R17" s="15" t="n">
        <f aca="false">2*O17-Q17</f>
        <v>-5.50216</v>
      </c>
      <c r="S17" s="15" t="n">
        <f aca="false">4*P17*P17</f>
        <v>59.182249</v>
      </c>
      <c r="T17" s="16" t="n">
        <f aca="false">4*$C$38</f>
        <v>24</v>
      </c>
      <c r="U17" s="11" t="n">
        <f aca="false">(-Q17*H16-2*N16-2*$C$39)</f>
        <v>-3.53029911731667</v>
      </c>
      <c r="V17" s="11" t="n">
        <f aca="false">IF(L16&lt;1,1,-1)</f>
        <v>-1</v>
      </c>
      <c r="X17" s="11" t="n">
        <f aca="false">H17*$C$9</f>
        <v>0.620236551678551</v>
      </c>
    </row>
    <row r="18" customFormat="false" ht="16.5" hidden="false" customHeight="false" outlineLevel="0" collapsed="false">
      <c r="A18" s="19"/>
      <c r="B18" s="19" t="s">
        <v>40</v>
      </c>
      <c r="C18" s="24" t="n">
        <f aca="false">($C$53*$C$56+$C$57*SQRT(-$C$54*$C$55+$C$54*$C$56*$C$56+$C$55*$C$53*$C$53))/($C$54-$C$53*$C$53)</f>
        <v>0.248867911193572</v>
      </c>
      <c r="F18" s="5" t="n">
        <v>1.6</v>
      </c>
      <c r="G18" s="13" t="n">
        <f aca="false">G$2+$C$11*F18*F18+$C$12*F18</f>
        <v>1.10624</v>
      </c>
      <c r="H18" s="14" t="n">
        <f aca="false">(R18*U18+V18*SQRT(-S18*T18+S18*U18*U18+T18*R18*R18))/(S18-R18*R18)</f>
        <v>0.434494422328925</v>
      </c>
      <c r="I18" s="14" t="n">
        <f aca="false">($C$9*O18*H18+SQRT(P18*P18*H18*H18+$C$38))/$C$40</f>
        <v>1.28925710669008</v>
      </c>
      <c r="J18" s="14" t="n">
        <f aca="false">$C$40/(I18*G18)</f>
        <v>0.701150274049954</v>
      </c>
      <c r="K18" s="14" t="n">
        <f aca="false">0.5*J18*I18*I18+H18/($C$9-1)</f>
        <v>1.66895639982094</v>
      </c>
      <c r="L18" s="14" t="n">
        <f aca="false">I18/(SQRT($C$9*H18/J18))</f>
        <v>1.3841685183372</v>
      </c>
      <c r="M18" s="7"/>
      <c r="N18" s="11" t="n">
        <f aca="false">N17+0.5*(H18+H17)*Q18</f>
        <v>0.0556265021615131</v>
      </c>
      <c r="O18" s="11" t="n">
        <f aca="false">G18/(1-$C$9)</f>
        <v>-2.7656</v>
      </c>
      <c r="P18" s="11" t="n">
        <f aca="false">G18*$C$9/($C$9-1)</f>
        <v>3.87184</v>
      </c>
      <c r="Q18" s="11" t="n">
        <f aca="false">G18-G17</f>
        <v>0.00724000000000014</v>
      </c>
      <c r="R18" s="15" t="n">
        <f aca="false">2*O18-Q18</f>
        <v>-5.53844</v>
      </c>
      <c r="S18" s="15" t="n">
        <f aca="false">4*P18*P18</f>
        <v>59.9645799424</v>
      </c>
      <c r="T18" s="16" t="n">
        <f aca="false">4*$C$38</f>
        <v>24</v>
      </c>
      <c r="U18" s="11" t="n">
        <f aca="false">(-Q18*H17-2*N17-2*$C$39)</f>
        <v>-3.53667869327679</v>
      </c>
      <c r="V18" s="11" t="n">
        <f aca="false">IF(L17&lt;1,1,-1)</f>
        <v>-1</v>
      </c>
      <c r="X18" s="11" t="n">
        <f aca="false">H18*$C$9</f>
        <v>0.608292191260495</v>
      </c>
    </row>
    <row r="19" customFormat="false" ht="16.5" hidden="false" customHeight="false" outlineLevel="0" collapsed="false">
      <c r="A19" s="19"/>
      <c r="B19" s="19" t="s">
        <v>41</v>
      </c>
      <c r="C19" s="24" t="n">
        <f aca="false">($C$9*$C$50*$C$18+SQRT($C$51*$C$51*$C$18*$C$18+$C$38))/$C$40</f>
        <v>1.51679741481283</v>
      </c>
      <c r="F19" s="5" t="n">
        <v>1.7</v>
      </c>
      <c r="G19" s="13" t="n">
        <f aca="false">G$2+$C$11*F19*F19+$C$12*F19</f>
        <v>1.11356</v>
      </c>
      <c r="H19" s="14" t="n">
        <f aca="false">(R19*U19+V19*SQRT(-S19*T19+S19*U19*U19+T19*R19*R19))/(S19-R19*R19)</f>
        <v>0.426269317968769</v>
      </c>
      <c r="I19" s="14" t="n">
        <f aca="false">($C$9*O19*H19+SQRT(P19*P19*H19*H19+$C$38))/$C$40</f>
        <v>1.29838615001941</v>
      </c>
      <c r="J19" s="14" t="n">
        <f aca="false">$C$40/(I19*G19)</f>
        <v>0.691643824317285</v>
      </c>
      <c r="K19" s="14" t="n">
        <f aca="false">0.5*J19*I19*I19+H19/($C$9-1)</f>
        <v>1.64866215498308</v>
      </c>
      <c r="L19" s="14" t="n">
        <f aca="false">I19/(SQRT($C$9*H19/J19))</f>
        <v>1.39778080114577</v>
      </c>
      <c r="M19" s="7"/>
      <c r="N19" s="11" t="n">
        <f aca="false">N18+0.5*(H19+H18)*Q19</f>
        <v>0.0587768974510026</v>
      </c>
      <c r="O19" s="11" t="n">
        <f aca="false">G19/(1-$C$9)</f>
        <v>-2.7839</v>
      </c>
      <c r="P19" s="11" t="n">
        <f aca="false">G19*$C$9/($C$9-1)</f>
        <v>3.89746</v>
      </c>
      <c r="Q19" s="11" t="n">
        <f aca="false">G19-G18</f>
        <v>0.00731999999999999</v>
      </c>
      <c r="R19" s="15" t="n">
        <f aca="false">2*O19-Q19</f>
        <v>-5.57512</v>
      </c>
      <c r="S19" s="15" t="n">
        <f aca="false">4*P19*P19</f>
        <v>60.7607778064</v>
      </c>
      <c r="T19" s="16" t="n">
        <f aca="false">4*$C$38</f>
        <v>24</v>
      </c>
      <c r="U19" s="11" t="n">
        <f aca="false">(-Q19*H18-2*N18-2*$C$39)</f>
        <v>-3.5430049320659</v>
      </c>
      <c r="V19" s="11" t="n">
        <f aca="false">IF(L18&lt;1,1,-1)</f>
        <v>-1</v>
      </c>
      <c r="X19" s="11" t="n">
        <f aca="false">H19*$C$9</f>
        <v>0.596777045156277</v>
      </c>
    </row>
    <row r="20" customFormat="false" ht="16.5" hidden="false" customHeight="false" outlineLevel="0" collapsed="false">
      <c r="A20" s="19"/>
      <c r="B20" s="19" t="s">
        <v>42</v>
      </c>
      <c r="C20" s="24" t="n">
        <f aca="false">$C$40/($C$19*$G$52)</f>
        <v>0.470917017203552</v>
      </c>
      <c r="F20" s="5" t="n">
        <v>1.8</v>
      </c>
      <c r="G20" s="13" t="n">
        <f aca="false">G$2+$C$11*F20*F20+$C$12*F20</f>
        <v>1.12096</v>
      </c>
      <c r="H20" s="14" t="n">
        <f aca="false">(R20*U20+V20*SQRT(-S20*T20+S20*U20*U20+T20*R20*R20))/(S20-R20*R20)</f>
        <v>0.418326554079076</v>
      </c>
      <c r="I20" s="14" t="n">
        <f aca="false">($C$9*O20*H20+SQRT(P20*P20*H20*H20+$C$38))/$C$40</f>
        <v>1.30726028240281</v>
      </c>
      <c r="J20" s="14" t="n">
        <f aca="false">$C$40/(I20*G20)</f>
        <v>0.682413826961738</v>
      </c>
      <c r="K20" s="14" t="n">
        <f aca="false">0.5*J20*I20*I20+H20/($C$9-1)</f>
        <v>1.62891492680614</v>
      </c>
      <c r="L20" s="14" t="n">
        <f aca="false">I20/(SQRT($C$9*H20/J20))</f>
        <v>1.41112095465369</v>
      </c>
      <c r="M20" s="7"/>
      <c r="N20" s="11" t="n">
        <f aca="false">N19+0.5*(H20+H19)*Q20</f>
        <v>0.0619019021775797</v>
      </c>
      <c r="O20" s="11" t="n">
        <f aca="false">G20/(1-$C$9)</f>
        <v>-2.8024</v>
      </c>
      <c r="P20" s="11" t="n">
        <f aca="false">G20*$C$9/($C$9-1)</f>
        <v>3.92336</v>
      </c>
      <c r="Q20" s="11" t="n">
        <f aca="false">G20-G19</f>
        <v>0.00740000000000007</v>
      </c>
      <c r="R20" s="15" t="n">
        <f aca="false">2*O20-Q20</f>
        <v>-5.6122</v>
      </c>
      <c r="S20" s="15" t="n">
        <f aca="false">4*P20*P20</f>
        <v>61.5710147584</v>
      </c>
      <c r="T20" s="16" t="n">
        <f aca="false">4*$C$38</f>
        <v>24</v>
      </c>
      <c r="U20" s="11" t="n">
        <f aca="false">(-Q20*H19-2*N19-2*$C$39)</f>
        <v>-3.5492796164264</v>
      </c>
      <c r="V20" s="11" t="n">
        <f aca="false">IF(L19&lt;1,1,-1)</f>
        <v>-1</v>
      </c>
      <c r="X20" s="11" t="n">
        <f aca="false">H20*$C$9</f>
        <v>0.585657175710707</v>
      </c>
    </row>
    <row r="21" customFormat="false" ht="16.5" hidden="false" customHeight="false" outlineLevel="0" collapsed="false">
      <c r="A21" s="19"/>
      <c r="B21" s="19" t="s">
        <v>43</v>
      </c>
      <c r="C21" s="24" t="n">
        <f aca="false">0.5*$C$20*$C$19*$C$19+$C$18/($C$9-1)</f>
        <v>1.16388314041708</v>
      </c>
      <c r="F21" s="5" t="n">
        <v>1.9</v>
      </c>
      <c r="G21" s="13" t="n">
        <f aca="false">G$2+$C$11*F21*F21+$C$12*F21</f>
        <v>1.12844</v>
      </c>
      <c r="H21" s="14" t="n">
        <f aca="false">(R21*U21+V21*SQRT(-S21*T21+S21*U21*U21+T21*R21*R21))/(S21-R21*R21)</f>
        <v>0.410645176471803</v>
      </c>
      <c r="I21" s="14" t="n">
        <f aca="false">($C$9*O21*H21+SQRT(P21*P21*H21*H21+$C$38))/$C$40</f>
        <v>1.31589952779771</v>
      </c>
      <c r="J21" s="14" t="n">
        <f aca="false">$C$40/(I21*G21)</f>
        <v>0.673439826716913</v>
      </c>
      <c r="K21" s="14" t="n">
        <f aca="false">0.5*J21*I21*I21+H21/($C$9-1)</f>
        <v>1.60967430367894</v>
      </c>
      <c r="L21" s="14" t="n">
        <f aca="false">I21/(SQRT($C$9*H21/J21))</f>
        <v>1.42421235397978</v>
      </c>
      <c r="M21" s="7"/>
      <c r="N21" s="11" t="n">
        <f aca="false">N20+0.5*(H21+H20)*Q21</f>
        <v>0.0650022564498399</v>
      </c>
      <c r="O21" s="11" t="n">
        <f aca="false">G21/(1-$C$9)</f>
        <v>-2.8211</v>
      </c>
      <c r="P21" s="11" t="n">
        <f aca="false">G21*$C$9/($C$9-1)</f>
        <v>3.94954</v>
      </c>
      <c r="Q21" s="11" t="n">
        <f aca="false">G21-G20</f>
        <v>0.00747999999999971</v>
      </c>
      <c r="R21" s="15" t="n">
        <f aca="false">2*O21-Q21</f>
        <v>-5.64968</v>
      </c>
      <c r="S21" s="15" t="n">
        <f aca="false">4*P21*P21</f>
        <v>62.3954648464</v>
      </c>
      <c r="T21" s="16" t="n">
        <f aca="false">4*$C$38</f>
        <v>24</v>
      </c>
      <c r="U21" s="11" t="n">
        <f aca="false">(-Q21*H20-2*N20-2*$C$39)</f>
        <v>-3.5555043155511</v>
      </c>
      <c r="V21" s="11" t="n">
        <f aca="false">IF(L20&lt;1,1,-1)</f>
        <v>-1</v>
      </c>
      <c r="X21" s="11" t="n">
        <f aca="false">H21*$C$9</f>
        <v>0.574903247060524</v>
      </c>
    </row>
    <row r="22" customFormat="false" ht="16.5" hidden="false" customHeight="false" outlineLevel="0" collapsed="false">
      <c r="A22" s="19"/>
      <c r="B22" s="19" t="s">
        <v>44</v>
      </c>
      <c r="C22" s="24" t="n">
        <f aca="false">$C$19/(SQRT($C$9*$C$18/$C$20))</f>
        <v>1.76340189386478</v>
      </c>
      <c r="F22" s="5" t="n">
        <v>2</v>
      </c>
      <c r="G22" s="13" t="n">
        <f aca="false">G$2+$C$11*F22*F22+$C$12*F22</f>
        <v>1.136</v>
      </c>
      <c r="H22" s="14" t="n">
        <f aca="false">(R22*U22+V22*SQRT(-S22*T22+S22*U22*U22+T22*R22*R22))/(S22-R22*R22)</f>
        <v>0.4032069178838</v>
      </c>
      <c r="I22" s="14" t="n">
        <f aca="false">($C$9*O22*H22+SQRT(P22*P22*H22*H22+$C$38))/$C$40</f>
        <v>1.32432127293622</v>
      </c>
      <c r="J22" s="14" t="n">
        <f aca="false">$C$40/(I22*G22)</f>
        <v>0.664704032269396</v>
      </c>
      <c r="K22" s="14" t="n">
        <f aca="false">0.5*J22*I22*I22+H22/($C$9-1)</f>
        <v>1.59090517892439</v>
      </c>
      <c r="L22" s="14" t="n">
        <f aca="false">I22/(SQRT($C$9*H22/J22))</f>
        <v>1.43707523981406</v>
      </c>
      <c r="M22" s="7"/>
      <c r="N22" s="11" t="n">
        <f aca="false">N21+0.5*(H22+H21)*Q22</f>
        <v>0.0680786173665042</v>
      </c>
      <c r="O22" s="11" t="n">
        <f aca="false">G22/(1-$C$9)</f>
        <v>-2.84</v>
      </c>
      <c r="P22" s="11" t="n">
        <f aca="false">G22*$C$9/($C$9-1)</f>
        <v>3.976</v>
      </c>
      <c r="Q22" s="11" t="n">
        <f aca="false">G22-G21</f>
        <v>0.00756000000000023</v>
      </c>
      <c r="R22" s="15" t="n">
        <f aca="false">2*O22-Q22</f>
        <v>-5.68756</v>
      </c>
      <c r="S22" s="15" t="n">
        <f aca="false">4*P22*P22</f>
        <v>63.234304</v>
      </c>
      <c r="T22" s="16" t="n">
        <f aca="false">4*$C$38</f>
        <v>24</v>
      </c>
      <c r="U22" s="11" t="n">
        <f aca="false">(-Q22*H21-2*N21-2*$C$39)</f>
        <v>-3.56168041900524</v>
      </c>
      <c r="V22" s="11" t="n">
        <f aca="false">IF(L21&lt;1,1,-1)</f>
        <v>-1</v>
      </c>
      <c r="X22" s="11" t="n">
        <f aca="false">H22*$C$9</f>
        <v>0.56448968503732</v>
      </c>
    </row>
    <row r="23" customFormat="false" ht="13.5" hidden="false" customHeight="false" outlineLevel="0" collapsed="false">
      <c r="F23" s="5" t="n">
        <v>2.1</v>
      </c>
      <c r="G23" s="13" t="n">
        <f aca="false">G$2+$C$11*F23*F23+$C$12*F23</f>
        <v>1.14364</v>
      </c>
      <c r="H23" s="14" t="n">
        <f aca="false">(R23*U23+V23*SQRT(-S23*T23+S23*U23*U23+T23*R23*R23))/(S23-R23*R23)</f>
        <v>0.395995731551013</v>
      </c>
      <c r="I23" s="14" t="n">
        <f aca="false">($C$9*O23*H23+SQRT(P23*P23*H23*H23+$C$38))/$C$40</f>
        <v>1.33254072734206</v>
      </c>
      <c r="J23" s="14" t="n">
        <f aca="false">$C$40/(I23*G23)</f>
        <v>0.656190852068696</v>
      </c>
      <c r="K23" s="14" t="n">
        <f aca="false">0.5*J23*I23*I23+H23/($C$9-1)</f>
        <v>1.57257682465508</v>
      </c>
      <c r="L23" s="14" t="n">
        <f aca="false">I23/(SQRT($C$9*H23/J23))</f>
        <v>1.44972726636462</v>
      </c>
      <c r="M23" s="7"/>
      <c r="N23" s="11" t="n">
        <f aca="false">N22+0.5*(H23+H22)*Q23</f>
        <v>0.0711315714873451</v>
      </c>
      <c r="O23" s="11" t="n">
        <f aca="false">G23/(1-$C$9)</f>
        <v>-2.8591</v>
      </c>
      <c r="P23" s="11" t="n">
        <f aca="false">G23*$C$9/($C$9-1)</f>
        <v>4.00274</v>
      </c>
      <c r="Q23" s="11" t="n">
        <f aca="false">G23-G22</f>
        <v>0.00763999999999987</v>
      </c>
      <c r="R23" s="15" t="n">
        <f aca="false">2*O23-Q23</f>
        <v>-5.72584</v>
      </c>
      <c r="S23" s="15" t="n">
        <f aca="false">4*P23*P23</f>
        <v>64.0877100304</v>
      </c>
      <c r="T23" s="16" t="n">
        <f aca="false">4*$C$38</f>
        <v>24</v>
      </c>
      <c r="U23" s="11" t="n">
        <f aca="false">(-Q23*H22-2*N22-2*$C$39)</f>
        <v>-3.56780916415707</v>
      </c>
      <c r="V23" s="11" t="n">
        <f aca="false">IF(L22&lt;1,1,-1)</f>
        <v>-1</v>
      </c>
      <c r="X23" s="11" t="n">
        <f aca="false">H23*$C$9</f>
        <v>0.554394024171418</v>
      </c>
    </row>
    <row r="24" customFormat="false" ht="13.5" hidden="false" customHeight="false" outlineLevel="0" collapsed="false">
      <c r="A24" s="25" t="s">
        <v>45</v>
      </c>
      <c r="F24" s="5" t="n">
        <v>2.2</v>
      </c>
      <c r="G24" s="13" t="n">
        <f aca="false">G$2+$C$11*F24*F24+$C$12*F24</f>
        <v>1.15136</v>
      </c>
      <c r="H24" s="14" t="n">
        <f aca="false">(R24*U24+V24*SQRT(-S24*T24+S24*U24*U24+T24*R24*R24))/(S24-R24*R24)</f>
        <v>0.388997423789876</v>
      </c>
      <c r="I24" s="14" t="n">
        <f aca="false">($C$9*O24*H24+SQRT(P24*P24*H24*H24+$C$38))/$C$40</f>
        <v>1.34057128549796</v>
      </c>
      <c r="J24" s="14" t="n">
        <f aca="false">$C$40/(I24*G24)</f>
        <v>0.647886528754537</v>
      </c>
      <c r="K24" s="14" t="n">
        <f aca="false">0.5*J24*I24*I24+H24/($C$9-1)</f>
        <v>1.55466216247374</v>
      </c>
      <c r="L24" s="14" t="n">
        <f aca="false">I24/(SQRT($C$9*H24/J24))</f>
        <v>1.46218393262209</v>
      </c>
      <c r="M24" s="7"/>
      <c r="N24" s="11" t="n">
        <f aca="false">N23+0.5*(H24+H23)*Q24</f>
        <v>0.0741616450669609</v>
      </c>
      <c r="O24" s="11" t="n">
        <f aca="false">G24/(1-$C$9)</f>
        <v>-2.8784</v>
      </c>
      <c r="P24" s="11" t="n">
        <f aca="false">G24*$C$9/($C$9-1)</f>
        <v>4.02976</v>
      </c>
      <c r="Q24" s="11" t="n">
        <f aca="false">G24-G23</f>
        <v>0.00771999999999995</v>
      </c>
      <c r="R24" s="15" t="n">
        <f aca="false">2*O24-Q24</f>
        <v>-5.76452</v>
      </c>
      <c r="S24" s="15" t="n">
        <f aca="false">4*P24*P24</f>
        <v>64.9558626304</v>
      </c>
      <c r="T24" s="16" t="n">
        <f aca="false">4*$C$38</f>
        <v>24</v>
      </c>
      <c r="U24" s="11" t="n">
        <f aca="false">(-Q24*H23-2*N23-2*$C$39)</f>
        <v>-3.57389165859369</v>
      </c>
      <c r="V24" s="11" t="n">
        <f aca="false">IF(L23&lt;1,1,-1)</f>
        <v>-1</v>
      </c>
      <c r="X24" s="11" t="n">
        <f aca="false">H24*$C$9</f>
        <v>0.544596393305826</v>
      </c>
    </row>
    <row r="25" customFormat="false" ht="13.5" hidden="false" customHeight="false" outlineLevel="0" collapsed="false">
      <c r="F25" s="5" t="n">
        <v>2.3</v>
      </c>
      <c r="G25" s="13" t="n">
        <f aca="false">G$2+$C$11*F25*F25+$C$12*F25</f>
        <v>1.15916</v>
      </c>
      <c r="H25" s="14" t="n">
        <f aca="false">(R25*U25+V25*SQRT(-S25*T25+S25*U25*U25+T25*R25*R25))/(S25-R25*R25)</f>
        <v>0.382199361081605</v>
      </c>
      <c r="I25" s="14" t="n">
        <f aca="false">($C$9*O25*H25+SQRT(P25*P25*H25*H25+$C$38))/$C$40</f>
        <v>1.34842481542232</v>
      </c>
      <c r="J25" s="14" t="n">
        <f aca="false">$C$40/(I25*G25)</f>
        <v>0.639778847780835</v>
      </c>
      <c r="K25" s="14" t="n">
        <f aca="false">0.5*J25*I25*I25+H25/($C$9-1)</f>
        <v>1.5371371822609</v>
      </c>
      <c r="L25" s="14" t="n">
        <f aca="false">I25/(SQRT($C$9*H25/J25))</f>
        <v>1.47445892589557</v>
      </c>
      <c r="M25" s="7"/>
      <c r="N25" s="11" t="n">
        <f aca="false">N24+0.5*(H25+H24)*Q25</f>
        <v>0.0771693125279597</v>
      </c>
      <c r="O25" s="11" t="n">
        <f aca="false">G25/(1-$C$9)</f>
        <v>-2.8979</v>
      </c>
      <c r="P25" s="11" t="n">
        <f aca="false">G25*$C$9/($C$9-1)</f>
        <v>4.05706</v>
      </c>
      <c r="Q25" s="11" t="n">
        <f aca="false">G25-G24</f>
        <v>0.00780000000000003</v>
      </c>
      <c r="R25" s="15" t="n">
        <f aca="false">2*O25-Q25</f>
        <v>-5.8036</v>
      </c>
      <c r="S25" s="15" t="n">
        <f aca="false">4*P25*P25</f>
        <v>65.8389433744</v>
      </c>
      <c r="T25" s="16" t="n">
        <f aca="false">4*$C$38</f>
        <v>24</v>
      </c>
      <c r="U25" s="11" t="n">
        <f aca="false">(-Q25*H24-2*N24-2*$C$39)</f>
        <v>-3.57992889861091</v>
      </c>
      <c r="V25" s="11" t="n">
        <f aca="false">IF(L24&lt;1,1,-1)</f>
        <v>-1</v>
      </c>
      <c r="X25" s="11" t="n">
        <f aca="false">H25*$C$9</f>
        <v>0.535079105514247</v>
      </c>
    </row>
    <row r="26" customFormat="false" ht="13.5" hidden="false" customHeight="false" outlineLevel="0" collapsed="false">
      <c r="A26" s="17" t="s">
        <v>46</v>
      </c>
      <c r="B26" s="17"/>
      <c r="C26" s="17"/>
      <c r="F26" s="5" t="n">
        <v>2.4</v>
      </c>
      <c r="G26" s="13" t="n">
        <f aca="false">G$2+$C$11*F26*F26+$C$12*F26</f>
        <v>1.16704</v>
      </c>
      <c r="H26" s="14" t="n">
        <f aca="false">(R26*U26+V26*SQRT(-S26*T26+S26*U26*U26+T26*R26*R26))/(S26-R26*R26)</f>
        <v>0.37559023401375</v>
      </c>
      <c r="I26" s="14" t="n">
        <f aca="false">($C$9*O26*H26+SQRT(P26*P26*H26*H26+$C$38))/$C$40</f>
        <v>1.35611189111494</v>
      </c>
      <c r="J26" s="14" t="n">
        <f aca="false">$C$40/(I26*G26)</f>
        <v>0.631856902653835</v>
      </c>
      <c r="K26" s="14" t="n">
        <f aca="false">0.5*J26*I26*I26+H26/($C$9-1)</f>
        <v>1.51998047394775</v>
      </c>
      <c r="L26" s="14" t="n">
        <f aca="false">I26/(SQRT($C$9*H26/J26))</f>
        <v>1.48656439845419</v>
      </c>
      <c r="M26" s="7"/>
      <c r="N26" s="11" t="n">
        <f aca="false">N25+0.5*(H26+H25)*Q26</f>
        <v>0.0801550035326353</v>
      </c>
      <c r="O26" s="11" t="n">
        <f aca="false">G26/(1-$C$9)</f>
        <v>-2.9176</v>
      </c>
      <c r="P26" s="11" t="n">
        <f aca="false">G26*$C$9/($C$9-1)</f>
        <v>4.08464</v>
      </c>
      <c r="Q26" s="11" t="n">
        <f aca="false">G26-G25</f>
        <v>0.00787999999999989</v>
      </c>
      <c r="R26" s="15" t="n">
        <f aca="false">2*O26-Q26</f>
        <v>-5.84308</v>
      </c>
      <c r="S26" s="15" t="n">
        <f aca="false">4*P26*P26</f>
        <v>66.7371357184</v>
      </c>
      <c r="T26" s="16" t="n">
        <f aca="false">4*$C$38</f>
        <v>24</v>
      </c>
      <c r="U26" s="11" t="n">
        <f aca="false">(-Q26*H25-2*N25-2*$C$39)</f>
        <v>-3.58592178459267</v>
      </c>
      <c r="V26" s="11" t="n">
        <f aca="false">IF(L25&lt;1,1,-1)</f>
        <v>-1</v>
      </c>
      <c r="X26" s="11" t="n">
        <f aca="false">H26*$C$9</f>
        <v>0.52582632761925</v>
      </c>
    </row>
    <row r="27" customFormat="false" ht="16.5" hidden="false" customHeight="false" outlineLevel="0" collapsed="false">
      <c r="A27" s="19"/>
      <c r="B27" s="19" t="s">
        <v>47</v>
      </c>
      <c r="C27" s="24" t="n">
        <f aca="false">$C$18*(1+(2*$C$9)/($C$9+1)*($C$22*$C$22-1))</f>
        <v>0.861377618856324</v>
      </c>
      <c r="F27" s="5" t="n">
        <v>2.5</v>
      </c>
      <c r="G27" s="13" t="n">
        <f aca="false">G$2+$C$11*F27*F27+$C$12*F27</f>
        <v>1.175</v>
      </c>
      <c r="H27" s="14" t="n">
        <f aca="false">(R27*U27+V27*SQRT(-S27*T27+S27*U27*U27+T27*R27*R27))/(S27-R27*R27)</f>
        <v>0.369159865167965</v>
      </c>
      <c r="I27" s="14" t="n">
        <f aca="false">($C$9*O27*H27+SQRT(P27*P27*H27*H27+$C$38))/$C$40</f>
        <v>1.36364198164073</v>
      </c>
      <c r="J27" s="14" t="n">
        <f aca="false">$C$40/(I27*G27)</f>
        <v>0.624110903921595</v>
      </c>
      <c r="K27" s="14" t="n">
        <f aca="false">0.5*J27*I27*I27+H27/($C$9-1)</f>
        <v>1.50317284659682</v>
      </c>
      <c r="L27" s="14" t="n">
        <f aca="false">I27/(SQRT($C$9*H27/J27))</f>
        <v>1.49851119250587</v>
      </c>
      <c r="M27" s="7"/>
      <c r="N27" s="11" t="n">
        <f aca="false">N26+0.5*(H27+H26)*Q27</f>
        <v>0.0831191089273786</v>
      </c>
      <c r="O27" s="11" t="n">
        <f aca="false">G27/(1-$C$9)</f>
        <v>-2.9375</v>
      </c>
      <c r="P27" s="11" t="n">
        <f aca="false">G27*$C$9/($C$9-1)</f>
        <v>4.1125</v>
      </c>
      <c r="Q27" s="11" t="n">
        <f aca="false">G27-G26</f>
        <v>0.00795999999999997</v>
      </c>
      <c r="R27" s="15" t="n">
        <f aca="false">2*O27-Q27</f>
        <v>-5.88296</v>
      </c>
      <c r="S27" s="15" t="n">
        <f aca="false">4*P27*P27</f>
        <v>67.650625</v>
      </c>
      <c r="T27" s="16" t="n">
        <f aca="false">4*$C$38</f>
        <v>24</v>
      </c>
      <c r="U27" s="11" t="n">
        <f aca="false">(-Q27*H26-2*N26-2*$C$39)</f>
        <v>-3.59187113389945</v>
      </c>
      <c r="V27" s="11" t="n">
        <f aca="false">IF(L26&lt;1,1,-1)</f>
        <v>-1</v>
      </c>
      <c r="X27" s="11" t="n">
        <f aca="false">H27*$C$9</f>
        <v>0.516823811235151</v>
      </c>
    </row>
    <row r="28" customFormat="false" ht="16.5" hidden="false" customHeight="false" outlineLevel="0" collapsed="false">
      <c r="A28" s="19"/>
      <c r="B28" s="19" t="s">
        <v>48</v>
      </c>
      <c r="C28" s="24" t="n">
        <f aca="false">$C$19*((($C$9+1)+($C$9-1)*($C$27/$C$18))/((($C$9-1)+($C$9+1)*($C$27/$C$18))))</f>
        <v>0.659283824084973</v>
      </c>
      <c r="F28" s="5" t="n">
        <v>2.6</v>
      </c>
      <c r="G28" s="13" t="n">
        <f aca="false">G$2+$C$11*F28*F28+$C$12*F28</f>
        <v>1.18304</v>
      </c>
      <c r="H28" s="14" t="n">
        <f aca="false">(R28*U28+V28*SQRT(-S28*T28+S28*U28*U28+T28*R28*R28))/(S28-R28*R28)</f>
        <v>0.362899051369722</v>
      </c>
      <c r="I28" s="14" t="n">
        <f aca="false">($C$9*O28*H28+SQRT(P28*P28*H28*H28+$C$38))/$C$40</f>
        <v>1.37102360632514</v>
      </c>
      <c r="J28" s="14" t="n">
        <f aca="false">$C$40/(I28*G28)</f>
        <v>0.616532022367825</v>
      </c>
      <c r="K28" s="14" t="n">
        <f aca="false">0.5*J28*I28*I28+H28/($C$9-1)</f>
        <v>1.48669701573375</v>
      </c>
      <c r="L28" s="14" t="n">
        <f aca="false">I28/(SQRT($C$9*H28/J28))</f>
        <v>1.51030902481225</v>
      </c>
      <c r="M28" s="7"/>
      <c r="N28" s="11" t="n">
        <f aca="false">N27+0.5*(H28+H27)*Q28</f>
        <v>0.0860619857718601</v>
      </c>
      <c r="O28" s="11" t="n">
        <f aca="false">G28/(1-$C$9)</f>
        <v>-2.9576</v>
      </c>
      <c r="P28" s="11" t="n">
        <f aca="false">G28*$C$9/($C$9-1)</f>
        <v>4.14064</v>
      </c>
      <c r="Q28" s="11" t="n">
        <f aca="false">G28-G27</f>
        <v>0.00804000000000005</v>
      </c>
      <c r="R28" s="15" t="n">
        <f aca="false">2*O28-Q28</f>
        <v>-5.92324</v>
      </c>
      <c r="S28" s="15" t="n">
        <f aca="false">4*P28*P28</f>
        <v>68.5795984384</v>
      </c>
      <c r="T28" s="16" t="n">
        <f aca="false">4*$C$38</f>
        <v>24</v>
      </c>
      <c r="U28" s="11" t="n">
        <f aca="false">(-Q28*H27-2*N27-2*$C$39)</f>
        <v>-3.59777769174214</v>
      </c>
      <c r="V28" s="11" t="n">
        <f aca="false">IF(L27&lt;1,1,-1)</f>
        <v>-1</v>
      </c>
      <c r="X28" s="11" t="n">
        <f aca="false">H28*$C$9</f>
        <v>0.508058671917611</v>
      </c>
    </row>
    <row r="29" customFormat="false" ht="16.5" hidden="false" customHeight="false" outlineLevel="0" collapsed="false">
      <c r="A29" s="19"/>
      <c r="B29" s="19" t="s">
        <v>49</v>
      </c>
      <c r="C29" s="24" t="n">
        <f aca="false">$C$20*$C$19/$C$28</f>
        <v>1.0834267248663</v>
      </c>
      <c r="F29" s="5" t="n">
        <v>2.7</v>
      </c>
      <c r="G29" s="13" t="n">
        <f aca="false">G$2+$C$11*F29*F29+$C$12*F29</f>
        <v>1.19116</v>
      </c>
      <c r="H29" s="14" t="n">
        <f aca="false">(R29*U29+V29*SQRT(-S29*T29+S29*U29*U29+T29*R29*R29))/(S29-R29*R29)</f>
        <v>0.356799433090823</v>
      </c>
      <c r="I29" s="14" t="n">
        <f aca="false">($C$9*O29*H29+SQRT(P29*P29*H29*H29+$C$38))/$C$40</f>
        <v>1.37826446318402</v>
      </c>
      <c r="J29" s="14" t="n">
        <f aca="false">$C$40/(I29*G29)</f>
        <v>0.609112259230116</v>
      </c>
      <c r="K29" s="14" t="n">
        <f aca="false">0.5*J29*I29*I29+H29/($C$9-1)</f>
        <v>1.47053734459953</v>
      </c>
      <c r="L29" s="14" t="n">
        <f aca="false">I29/(SQRT($C$9*H29/J29))</f>
        <v>1.52196663943172</v>
      </c>
      <c r="M29" s="7"/>
      <c r="N29" s="11" t="n">
        <f aca="false">N28+0.5*(H29+H28)*Q29</f>
        <v>0.0889839616187699</v>
      </c>
      <c r="O29" s="11" t="n">
        <f aca="false">G29/(1-$C$9)</f>
        <v>-2.9779</v>
      </c>
      <c r="P29" s="11" t="n">
        <f aca="false">G29*$C$9/($C$9-1)</f>
        <v>4.16906</v>
      </c>
      <c r="Q29" s="11" t="n">
        <f aca="false">G29-G28</f>
        <v>0.00812000000000013</v>
      </c>
      <c r="R29" s="15" t="n">
        <f aca="false">2*O29-Q29</f>
        <v>-5.96392</v>
      </c>
      <c r="S29" s="15" t="n">
        <f aca="false">4*P29*P29</f>
        <v>69.5242451344</v>
      </c>
      <c r="T29" s="16" t="n">
        <f aca="false">4*$C$38</f>
        <v>24</v>
      </c>
      <c r="U29" s="11" t="n">
        <f aca="false">(-Q29*H28-2*N28-2*$C$39)</f>
        <v>-3.60364214041227</v>
      </c>
      <c r="V29" s="11" t="n">
        <f aca="false">IF(L28&lt;1,1,-1)</f>
        <v>-1</v>
      </c>
      <c r="X29" s="11" t="n">
        <f aca="false">H29*$C$9</f>
        <v>0.499519206327152</v>
      </c>
    </row>
    <row r="30" customFormat="false" ht="16.5" hidden="false" customHeight="false" outlineLevel="0" collapsed="false">
      <c r="A30" s="19"/>
      <c r="B30" s="19" t="s">
        <v>50</v>
      </c>
      <c r="C30" s="24" t="n">
        <f aca="false">0.5*$C$29*$C$28*$C$28+$C$27/($C$9-1)</f>
        <v>2.38890255574259</v>
      </c>
      <c r="F30" s="5" t="n">
        <v>2.8</v>
      </c>
      <c r="G30" s="13" t="n">
        <f aca="false">G$2+$C$11*F30*F30+$C$12*F30</f>
        <v>1.19936</v>
      </c>
      <c r="H30" s="14" t="n">
        <f aca="false">(R30*U30+V30*SQRT(-S30*T30+S30*U30*U30+T30*R30*R30))/(S30-R30*R30)</f>
        <v>0.350853385516591</v>
      </c>
      <c r="I30" s="14" t="n">
        <f aca="false">($C$9*O30*H30+SQRT(P30*P30*H30*H30+$C$38))/$C$40</f>
        <v>1.3853715360076</v>
      </c>
      <c r="J30" s="14" t="n">
        <f aca="false">$C$40/(I30*G30)</f>
        <v>0.601844337977455</v>
      </c>
      <c r="K30" s="14" t="n">
        <f aca="false">0.5*J30*I30*I30+H30/($C$9-1)</f>
        <v>1.45467962841578</v>
      </c>
      <c r="L30" s="14" t="n">
        <f aca="false">I30/(SQRT($C$9*H30/J30))</f>
        <v>1.53349193505098</v>
      </c>
      <c r="M30" s="7"/>
      <c r="N30" s="11" t="n">
        <f aca="false">N29+0.5*(H30+H29)*Q30</f>
        <v>0.0918853381750603</v>
      </c>
      <c r="O30" s="11" t="n">
        <f aca="false">G30/(1-$C$9)</f>
        <v>-2.9984</v>
      </c>
      <c r="P30" s="11" t="n">
        <f aca="false">G30*$C$9/($C$9-1)</f>
        <v>4.19776</v>
      </c>
      <c r="Q30" s="11" t="n">
        <f aca="false">G30-G29</f>
        <v>0.00819999999999999</v>
      </c>
      <c r="R30" s="15" t="n">
        <f aca="false">2*O30-Q30</f>
        <v>-6.005</v>
      </c>
      <c r="S30" s="15" t="n">
        <f aca="false">4*P30*P30</f>
        <v>70.4847560704</v>
      </c>
      <c r="T30" s="16" t="n">
        <f aca="false">4*$C$38</f>
        <v>24</v>
      </c>
      <c r="U30" s="11" t="n">
        <f aca="false">(-Q30*H29-2*N29-2*$C$39)</f>
        <v>-3.60946510716031</v>
      </c>
      <c r="V30" s="11" t="n">
        <f aca="false">IF(L29&lt;1,1,-1)</f>
        <v>-1</v>
      </c>
      <c r="X30" s="11" t="n">
        <f aca="false">H30*$C$9</f>
        <v>0.491194739723227</v>
      </c>
    </row>
    <row r="31" customFormat="false" ht="16.5" hidden="false" customHeight="false" outlineLevel="0" collapsed="false">
      <c r="A31" s="19"/>
      <c r="B31" s="19" t="s">
        <v>51</v>
      </c>
      <c r="C31" s="24" t="n">
        <f aca="false">SQRT((($C$9-1)*$C$22*$C$22+2)/((2*$C$9)*$C$22*$C$22-($C$9-1)))</f>
        <v>0.624901234707505</v>
      </c>
      <c r="F31" s="5" t="n">
        <v>2.9</v>
      </c>
      <c r="G31" s="13" t="n">
        <f aca="false">G$2+$C$11*F31*F31+$C$12*F31</f>
        <v>1.20764</v>
      </c>
      <c r="H31" s="14" t="n">
        <f aca="false">(R31*U31+V31*SQRT(-S31*T31+S31*U31*U31+T31*R31*R31))/(S31-R31*R31)</f>
        <v>0.345053927053219</v>
      </c>
      <c r="I31" s="14" t="n">
        <f aca="false">($C$9*O31*H31+SQRT(P31*P31*H31*H31+$C$38))/$C$40</f>
        <v>1.39235118426826</v>
      </c>
      <c r="J31" s="14" t="n">
        <f aca="false">$C$40/(I31*G31)</f>
        <v>0.594721613440831</v>
      </c>
      <c r="K31" s="14" t="n">
        <f aca="false">0.5*J31*I31*I31+H31/($C$9-1)</f>
        <v>1.43911091326927</v>
      </c>
      <c r="L31" s="14" t="n">
        <f aca="false">I31/(SQRT($C$9*H31/J31))</f>
        <v>1.54489207187404</v>
      </c>
      <c r="M31" s="7"/>
      <c r="N31" s="11" t="n">
        <f aca="false">N30+0.5*(H31+H30)*Q31</f>
        <v>0.0947663944490993</v>
      </c>
      <c r="O31" s="11" t="n">
        <f aca="false">G31/(1-$C$9)</f>
        <v>-3.0191</v>
      </c>
      <c r="P31" s="11" t="n">
        <f aca="false">G31*$C$9/($C$9-1)</f>
        <v>4.22674</v>
      </c>
      <c r="Q31" s="11" t="n">
        <f aca="false">G31-G30</f>
        <v>0.00827999999999984</v>
      </c>
      <c r="R31" s="15" t="n">
        <f aca="false">2*O31-Q31</f>
        <v>-6.04648</v>
      </c>
      <c r="S31" s="15" t="n">
        <f aca="false">4*P31*P31</f>
        <v>71.4613241104</v>
      </c>
      <c r="T31" s="16" t="n">
        <f aca="false">4*$C$38</f>
        <v>24</v>
      </c>
      <c r="U31" s="11" t="n">
        <f aca="false">(-Q31*H30-2*N30-2*$C$39)</f>
        <v>-3.61524717095363</v>
      </c>
      <c r="V31" s="11" t="n">
        <f aca="false">IF(L30&lt;1,1,-1)</f>
        <v>-1</v>
      </c>
      <c r="X31" s="11" t="n">
        <f aca="false">H31*$C$9</f>
        <v>0.483075497874506</v>
      </c>
    </row>
    <row r="32" customFormat="false" ht="13.5" hidden="false" customHeight="false" outlineLevel="0" collapsed="false">
      <c r="F32" s="5" t="n">
        <v>3</v>
      </c>
      <c r="G32" s="13" t="n">
        <f aca="false">G$2+$C$11*F32*F32+$C$12*F32</f>
        <v>1.216</v>
      </c>
      <c r="H32" s="14" t="n">
        <f aca="false">(R32*U32+V32*SQRT(-S32*T32+S32*U32*U32+T32*R32*R32))/(S32-R32*R32)</f>
        <v>0.339394641990218</v>
      </c>
      <c r="I32" s="14" t="n">
        <f aca="false">($C$9*O32*H32+SQRT(P32*P32*H32*H32+$C$38))/$C$40</f>
        <v>1.39920921909331</v>
      </c>
      <c r="J32" s="14" t="n">
        <f aca="false">$C$40/(I32*G32)</f>
        <v>0.587737995026596</v>
      </c>
      <c r="K32" s="14" t="n">
        <f aca="false">0.5*J32*I32*I32+H32/($C$9-1)</f>
        <v>1.42381934308957</v>
      </c>
      <c r="L32" s="14" t="n">
        <f aca="false">I32/(SQRT($C$9*H32/J32))</f>
        <v>1.55617356192994</v>
      </c>
      <c r="M32" s="7"/>
      <c r="N32" s="11" t="n">
        <f aca="false">N31+0.5*(H32+H31)*Q32</f>
        <v>0.0976273894677009</v>
      </c>
      <c r="O32" s="11" t="n">
        <f aca="false">G32/(1-$C$9)</f>
        <v>-3.04</v>
      </c>
      <c r="P32" s="11" t="n">
        <f aca="false">G32*$C$9/($C$9-1)</f>
        <v>4.256</v>
      </c>
      <c r="Q32" s="11" t="n">
        <f aca="false">G32-G31</f>
        <v>0.00836000000000015</v>
      </c>
      <c r="R32" s="15" t="n">
        <f aca="false">2*O32-Q32</f>
        <v>-6.08836</v>
      </c>
      <c r="S32" s="15" t="n">
        <f aca="false">4*P32*P32</f>
        <v>72.454144</v>
      </c>
      <c r="T32" s="16" t="n">
        <f aca="false">4*$C$38</f>
        <v>24</v>
      </c>
      <c r="U32" s="11" t="n">
        <f aca="false">(-Q32*H31-2*N31-2*$C$39)</f>
        <v>-3.62098886829979</v>
      </c>
      <c r="V32" s="11" t="n">
        <f aca="false">IF(L31&lt;1,1,-1)</f>
        <v>-1</v>
      </c>
      <c r="X32" s="11" t="n">
        <f aca="false">H32*$C$9</f>
        <v>0.475152498786305</v>
      </c>
    </row>
    <row r="33" customFormat="false" ht="16.5" hidden="false" customHeight="false" outlineLevel="0" collapsed="false">
      <c r="A33" s="26" t="s">
        <v>52</v>
      </c>
      <c r="B33" s="19" t="s">
        <v>53</v>
      </c>
      <c r="C33" s="27" t="n">
        <f aca="false">$H$102/$C$13</f>
        <v>1.42001571839641</v>
      </c>
      <c r="F33" s="5" t="n">
        <v>3.1</v>
      </c>
      <c r="G33" s="13" t="n">
        <f aca="false">G$2+$C$11*F33*F33+$C$12*F33</f>
        <v>1.22444</v>
      </c>
      <c r="H33" s="14" t="n">
        <f aca="false">(R33*U33+V33*SQRT(-S33*T33+S33*U33*U33+T33*R33*R33))/(S33-R33*R33)</f>
        <v>0.333869614739276</v>
      </c>
      <c r="I33" s="14" t="n">
        <f aca="false">($C$9*O33*H33+SQRT(P33*P33*H33*H33+$C$38))/$C$40</f>
        <v>1.40595096784546</v>
      </c>
      <c r="J33" s="14" t="n">
        <f aca="false">$C$40/(I33*G33)</f>
        <v>0.5808878814458</v>
      </c>
      <c r="K33" s="14" t="n">
        <f aca="false">0.5*J33*I33*I33+H33/($C$9-1)</f>
        <v>1.40879402959812</v>
      </c>
      <c r="L33" s="14" t="n">
        <f aca="false">I33/(SQRT($C$9*H33/J33))</f>
        <v>1.56734234582826</v>
      </c>
      <c r="M33" s="7"/>
      <c r="N33" s="11" t="n">
        <f aca="false">N32+0.5*(H33+H32)*Q33</f>
        <v>0.100468564631099</v>
      </c>
      <c r="O33" s="11" t="n">
        <f aca="false">G33/(1-$C$9)</f>
        <v>-3.0611</v>
      </c>
      <c r="P33" s="11" t="n">
        <f aca="false">G33*$C$9/($C$9-1)</f>
        <v>4.28554</v>
      </c>
      <c r="Q33" s="11" t="n">
        <f aca="false">G33-G32</f>
        <v>0.00844</v>
      </c>
      <c r="R33" s="15" t="n">
        <f aca="false">2*O33-Q33</f>
        <v>-6.13064</v>
      </c>
      <c r="S33" s="15" t="n">
        <f aca="false">4*P33*P33</f>
        <v>73.4634123664</v>
      </c>
      <c r="T33" s="16" t="n">
        <f aca="false">4*$C$38</f>
        <v>24</v>
      </c>
      <c r="U33" s="11" t="n">
        <f aca="false">(-Q33*H32-2*N32-2*$C$39)</f>
        <v>-3.62669069828523</v>
      </c>
      <c r="V33" s="11" t="n">
        <f aca="false">IF(L32&lt;1,1,-1)</f>
        <v>-1</v>
      </c>
      <c r="X33" s="11" t="n">
        <f aca="false">H33*$C$9</f>
        <v>0.467417460634987</v>
      </c>
    </row>
    <row r="34" customFormat="false" ht="13.5" hidden="false" customHeight="false" outlineLevel="0" collapsed="false">
      <c r="F34" s="5" t="n">
        <v>3.2</v>
      </c>
      <c r="G34" s="13" t="n">
        <f aca="false">G$2+$C$11*F34*F34+$C$12*F34</f>
        <v>1.23296</v>
      </c>
      <c r="H34" s="14" t="n">
        <f aca="false">(R34*U34+V34*SQRT(-S34*T34+S34*U34*U34+T34*R34*R34))/(S34-R34*R34)</f>
        <v>0.328473373607562</v>
      </c>
      <c r="I34" s="14" t="n">
        <f aca="false">($C$9*O34*H34+SQRT(P34*P34*H34*H34+$C$38))/$C$40</f>
        <v>1.41258132932399</v>
      </c>
      <c r="J34" s="14" t="n">
        <f aca="false">$C$40/(I34*G34)</f>
        <v>0.574166104927201</v>
      </c>
      <c r="K34" s="14" t="n">
        <f aca="false">0.5*J34*I34*I34+H34/($C$9-1)</f>
        <v>1.39402494117404</v>
      </c>
      <c r="L34" s="14" t="n">
        <f aca="false">I34/(SQRT($C$9*H34/J34))</f>
        <v>1.57840385835901</v>
      </c>
      <c r="M34" s="7"/>
      <c r="N34" s="11" t="n">
        <f aca="false">N33+0.5*(H34+H33)*Q34</f>
        <v>0.103290145761457</v>
      </c>
      <c r="O34" s="11" t="n">
        <f aca="false">G34/(1-$C$9)</f>
        <v>-3.0824</v>
      </c>
      <c r="P34" s="11" t="n">
        <f aca="false">G34*$C$9/($C$9-1)</f>
        <v>4.31536</v>
      </c>
      <c r="Q34" s="11" t="n">
        <f aca="false">G34-G33</f>
        <v>0.00852000000000008</v>
      </c>
      <c r="R34" s="15" t="n">
        <f aca="false">2*O34-Q34</f>
        <v>-6.17332</v>
      </c>
      <c r="S34" s="15" t="n">
        <f aca="false">4*P34*P34</f>
        <v>74.4893277184</v>
      </c>
      <c r="T34" s="16" t="n">
        <f aca="false">4*$C$38</f>
        <v>24</v>
      </c>
      <c r="U34" s="11" t="n">
        <f aca="false">(-Q34*H33-2*N33-2*$C$39)</f>
        <v>-3.63235312695121</v>
      </c>
      <c r="V34" s="11" t="n">
        <f aca="false">IF(L33&lt;1,1,-1)</f>
        <v>-1</v>
      </c>
      <c r="X34" s="11" t="n">
        <f aca="false">H34*$C$9</f>
        <v>0.459862723050587</v>
      </c>
    </row>
    <row r="35" customFormat="false" ht="13.5" hidden="false" customHeight="false" outlineLevel="0" collapsed="false">
      <c r="F35" s="5" t="n">
        <v>3.3</v>
      </c>
      <c r="G35" s="13" t="n">
        <f aca="false">G$2+$C$11*F35*F35+$C$12*F35</f>
        <v>1.24156</v>
      </c>
      <c r="H35" s="14" t="n">
        <f aca="false">(R35*U35+V35*SQRT(-S35*T35+S35*U35*U35+T35*R35*R35))/(S35-R35*R35)</f>
        <v>0.323200842475377</v>
      </c>
      <c r="I35" s="14" t="n">
        <f aca="false">($C$9*O35*H35+SQRT(P35*P35*H35*H35+$C$38))/$C$40</f>
        <v>1.4191048211926</v>
      </c>
      <c r="J35" s="14" t="n">
        <f aca="false">$C$40/(I35*G35)</f>
        <v>0.567567883291813</v>
      </c>
      <c r="K35" s="14" t="n">
        <f aca="false">0.5*J35*I35*I35+H35/($C$9-1)</f>
        <v>1.37950280740006</v>
      </c>
      <c r="L35" s="14" t="n">
        <f aca="false">I35/(SQRT($C$9*H35/J35))</f>
        <v>1.58936308484908</v>
      </c>
      <c r="M35" s="7"/>
      <c r="N35" s="11" t="n">
        <f aca="false">N34+0.5*(H35+H34)*Q35</f>
        <v>0.106092344890614</v>
      </c>
      <c r="O35" s="11" t="n">
        <f aca="false">G35/(1-$C$9)</f>
        <v>-3.1039</v>
      </c>
      <c r="P35" s="11" t="n">
        <f aca="false">G35*$C$9/($C$9-1)</f>
        <v>4.34546</v>
      </c>
      <c r="Q35" s="11" t="n">
        <f aca="false">G35-G34</f>
        <v>0.00859999999999994</v>
      </c>
      <c r="R35" s="15" t="n">
        <f aca="false">2*O35-Q35</f>
        <v>-6.2164</v>
      </c>
      <c r="S35" s="15" t="n">
        <f aca="false">4*P35*P35</f>
        <v>75.5320904464</v>
      </c>
      <c r="T35" s="16" t="n">
        <f aca="false">4*$C$38</f>
        <v>24</v>
      </c>
      <c r="U35" s="11" t="n">
        <f aca="false">(-Q35*H34-2*N34-2*$C$39)</f>
        <v>-3.63797659110737</v>
      </c>
      <c r="V35" s="11" t="n">
        <f aca="false">IF(L34&lt;1,1,-1)</f>
        <v>-1</v>
      </c>
      <c r="X35" s="11" t="n">
        <f aca="false">H35*$C$9</f>
        <v>0.452481179465527</v>
      </c>
    </row>
    <row r="36" customFormat="false" ht="13.5" hidden="false" customHeight="false" outlineLevel="0" collapsed="false">
      <c r="F36" s="5" t="n">
        <v>3.4</v>
      </c>
      <c r="G36" s="13" t="n">
        <f aca="false">G$2+$C$11*F36*F36+$C$12*F36</f>
        <v>1.25024</v>
      </c>
      <c r="H36" s="14" t="n">
        <f aca="false">(R36*U36+V36*SQRT(-S36*T36+S36*U36*U36+T36*R36*R36))/(S36-R36*R36)</f>
        <v>0.318047299066974</v>
      </c>
      <c r="I36" s="14" t="n">
        <f aca="false">($C$9*O36*H36+SQRT(P36*P36*H36*H36+$C$38))/$C$40</f>
        <v>1.42552562092513</v>
      </c>
      <c r="J36" s="14" t="n">
        <f aca="false">$C$40/(I36*G36)</f>
        <v>0.561088778584323</v>
      </c>
      <c r="K36" s="14" t="n">
        <f aca="false">0.5*J36*I36*I36+H36/($C$9-1)</f>
        <v>1.365219036686</v>
      </c>
      <c r="L36" s="14" t="n">
        <f aca="false">I36/(SQRT($C$9*H36/J36))</f>
        <v>1.60022460981217</v>
      </c>
      <c r="M36" s="7"/>
      <c r="N36" s="11" t="n">
        <f aca="false">N35+0.5*(H36+H35)*Q36</f>
        <v>0.108875361824907</v>
      </c>
      <c r="O36" s="11" t="n">
        <f aca="false">G36/(1-$C$9)</f>
        <v>-3.1256</v>
      </c>
      <c r="P36" s="11" t="n">
        <f aca="false">G36*$C$9/($C$9-1)</f>
        <v>4.37584</v>
      </c>
      <c r="Q36" s="11" t="n">
        <f aca="false">G36-G35</f>
        <v>0.00868000000000002</v>
      </c>
      <c r="R36" s="15" t="n">
        <f aca="false">2*O36-Q36</f>
        <v>-6.25988</v>
      </c>
      <c r="S36" s="15" t="n">
        <f aca="false">4*P36*P36</f>
        <v>76.5919028224</v>
      </c>
      <c r="T36" s="16" t="n">
        <f aca="false">4*$C$38</f>
        <v>24</v>
      </c>
      <c r="U36" s="11" t="n">
        <f aca="false">(-Q36*H35-2*N35-2*$C$39)</f>
        <v>-3.64356150166534</v>
      </c>
      <c r="V36" s="11" t="n">
        <f aca="false">IF(L35&lt;1,1,-1)</f>
        <v>-1</v>
      </c>
      <c r="X36" s="11" t="n">
        <f aca="false">H36*$C$9</f>
        <v>0.445266218693764</v>
      </c>
    </row>
    <row r="37" customFormat="false" ht="13.5" hidden="false" customHeight="false" outlineLevel="0" collapsed="false">
      <c r="A37" s="17" t="s">
        <v>54</v>
      </c>
      <c r="B37" s="17"/>
      <c r="C37" s="17"/>
      <c r="F37" s="5" t="n">
        <v>3.5</v>
      </c>
      <c r="G37" s="13" t="n">
        <f aca="false">G$2+$C$11*F37*F37+$C$12*F37</f>
        <v>1.259</v>
      </c>
      <c r="H37" s="14" t="n">
        <f aca="false">(R37*U37+V37*SQRT(-S37*T37+S37*U37*U37+T37*R37*R37))/(S37-R37*R37)</f>
        <v>0.313008338752388</v>
      </c>
      <c r="I37" s="14" t="n">
        <f aca="false">($C$9*O37*H37+SQRT(P37*P37*H37*H37+$C$38))/$C$40</f>
        <v>1.43184760131501</v>
      </c>
      <c r="J37" s="14" t="n">
        <f aca="false">$C$40/(I37*G37)</f>
        <v>0.554724661204635</v>
      </c>
      <c r="K37" s="14" t="n">
        <f aca="false">0.5*J37*I37*I37+H37/($C$9-1)</f>
        <v>1.35116564486152</v>
      </c>
      <c r="L37" s="14" t="n">
        <f aca="false">I37/(SQRT($C$9*H37/J37))</f>
        <v>1.61099265913652</v>
      </c>
      <c r="M37" s="7"/>
      <c r="N37" s="11" t="n">
        <f aca="false">N36+0.5*(H37+H36)*Q37</f>
        <v>0.111639385518556</v>
      </c>
      <c r="O37" s="11" t="n">
        <f aca="false">G37/(1-$C$9)</f>
        <v>-3.1475</v>
      </c>
      <c r="P37" s="11" t="n">
        <f aca="false">G37*$C$9/($C$9-1)</f>
        <v>4.4065</v>
      </c>
      <c r="Q37" s="11" t="n">
        <f aca="false">G37-G36</f>
        <v>0.00875999999999988</v>
      </c>
      <c r="R37" s="15" t="n">
        <f aca="false">2*O37-Q37</f>
        <v>-6.30376</v>
      </c>
      <c r="S37" s="15" t="n">
        <f aca="false">4*P37*P37</f>
        <v>77.668969</v>
      </c>
      <c r="T37" s="16" t="n">
        <f aca="false">4*$C$38</f>
        <v>24</v>
      </c>
      <c r="U37" s="11" t="n">
        <f aca="false">(-Q37*H36-2*N36-2*$C$39)</f>
        <v>-3.64910824656107</v>
      </c>
      <c r="V37" s="11" t="n">
        <f aca="false">IF(L36&lt;1,1,-1)</f>
        <v>-1</v>
      </c>
      <c r="X37" s="11" t="n">
        <f aca="false">H37*$C$9</f>
        <v>0.438211674253343</v>
      </c>
    </row>
    <row r="38" customFormat="false" ht="16.5" hidden="false" customHeight="false" outlineLevel="0" collapsed="false">
      <c r="A38" s="19"/>
      <c r="B38" s="19" t="s">
        <v>55</v>
      </c>
      <c r="C38" s="22" t="n">
        <f aca="false">2*$C$8*$C$7*$C$7*($C$14+$C$13)*$C$10*$C$10</f>
        <v>6</v>
      </c>
      <c r="F38" s="5" t="n">
        <v>3.6</v>
      </c>
      <c r="G38" s="13" t="n">
        <f aca="false">G$2+$C$11*F38*F38+$C$12*F38</f>
        <v>1.26784</v>
      </c>
      <c r="H38" s="14" t="n">
        <f aca="false">(R38*U38+V38*SQRT(-S38*T38+S38*U38*U38+T38*R38*R38))/(S38-R38*R38)</f>
        <v>0.308079843014169</v>
      </c>
      <c r="I38" s="14" t="n">
        <f aca="false">($C$9*O38*H38+SQRT(P38*P38*H38*H38+$C$38))/$C$40</f>
        <v>1.4380743614006</v>
      </c>
      <c r="J38" s="14" t="n">
        <f aca="false">$C$40/(I38*G38)</f>
        <v>0.548471678677933</v>
      </c>
      <c r="K38" s="14" t="n">
        <f aca="false">0.5*J38*I38*I38+H38/($C$9-1)</f>
        <v>1.33733519301963</v>
      </c>
      <c r="L38" s="14" t="n">
        <f aca="false">I38/(SQRT($C$9*H38/J38))</f>
        <v>1.62167113682436</v>
      </c>
      <c r="M38" s="7"/>
      <c r="N38" s="11" t="n">
        <f aca="false">N37+0.5*(H38+H37)*Q38</f>
        <v>0.114384595281964</v>
      </c>
      <c r="O38" s="11" t="n">
        <f aca="false">G38/(1-$C$9)</f>
        <v>-3.1696</v>
      </c>
      <c r="P38" s="11" t="n">
        <f aca="false">G38*$C$9/($C$9-1)</f>
        <v>4.43744</v>
      </c>
      <c r="Q38" s="11" t="n">
        <f aca="false">G38-G37</f>
        <v>0.00884000000000018</v>
      </c>
      <c r="R38" s="15" t="n">
        <f aca="false">2*O38-Q38</f>
        <v>-6.34804</v>
      </c>
      <c r="S38" s="15" t="n">
        <f aca="false">4*P38*P38</f>
        <v>78.7634950144</v>
      </c>
      <c r="T38" s="16" t="n">
        <f aca="false">4*$C$38</f>
        <v>24</v>
      </c>
      <c r="U38" s="11" t="n">
        <f aca="false">(-Q38*H37-2*N37-2*$C$39)</f>
        <v>-3.65461719332311</v>
      </c>
      <c r="V38" s="11" t="n">
        <f aca="false">IF(L37&lt;1,1,-1)</f>
        <v>-1</v>
      </c>
      <c r="X38" s="11" t="n">
        <f aca="false">H38*$C$9</f>
        <v>0.431311780219836</v>
      </c>
    </row>
    <row r="39" customFormat="false" ht="16.5" hidden="false" customHeight="false" outlineLevel="0" collapsed="false">
      <c r="A39" s="19"/>
      <c r="B39" s="19" t="s">
        <v>56</v>
      </c>
      <c r="C39" s="22" t="n">
        <f aca="false">($C$8*$C$7*$C$7+$C$13)*$C$10</f>
        <v>1.71428571428571</v>
      </c>
      <c r="F39" s="5" t="n">
        <v>3.7</v>
      </c>
      <c r="G39" s="13" t="n">
        <f aca="false">G$2+$C$11*F39*F39+$C$12*F39</f>
        <v>1.27676</v>
      </c>
      <c r="H39" s="14" t="n">
        <f aca="false">(R39*U39+V39*SQRT(-S39*T39+S39*U39*U39+T39*R39*R39))/(S39-R39*R39)</f>
        <v>0.303257951868381</v>
      </c>
      <c r="I39" s="14" t="n">
        <f aca="false">($C$9*O39*H39+SQRT(P39*P39*H39*H39+$C$38))/$C$40</f>
        <v>1.44420925350538</v>
      </c>
      <c r="J39" s="14" t="n">
        <f aca="false">$C$40/(I39*G39)</f>
        <v>0.542326228356373</v>
      </c>
      <c r="K39" s="14" t="n">
        <f aca="false">0.5*J39*I39*I39+H39/($C$9-1)</f>
        <v>1.32372073320074</v>
      </c>
      <c r="L39" s="14" t="n">
        <f aca="false">I39/(SQRT($C$9*H39/J39))</f>
        <v>1.63226365711458</v>
      </c>
      <c r="M39" s="7"/>
      <c r="N39" s="11" t="n">
        <f aca="false">N38+0.5*(H39+H38)*Q39</f>
        <v>0.11711116184714</v>
      </c>
      <c r="O39" s="11" t="n">
        <f aca="false">G39/(1-$C$9)</f>
        <v>-3.1919</v>
      </c>
      <c r="P39" s="11" t="n">
        <f aca="false">G39*$C$9/($C$9-1)</f>
        <v>4.46866</v>
      </c>
      <c r="Q39" s="11" t="n">
        <f aca="false">G39-G38</f>
        <v>0.00891999999999982</v>
      </c>
      <c r="R39" s="15" t="n">
        <f aca="false">2*O39-Q39</f>
        <v>-6.39272</v>
      </c>
      <c r="S39" s="15" t="n">
        <f aca="false">4*P39*P39</f>
        <v>79.8756887824</v>
      </c>
      <c r="T39" s="16" t="n">
        <f aca="false">4*$C$38</f>
        <v>24</v>
      </c>
      <c r="U39" s="11" t="n">
        <f aca="false">(-Q39*H38-2*N38-2*$C$39)</f>
        <v>-3.66008869133504</v>
      </c>
      <c r="V39" s="11" t="n">
        <f aca="false">IF(L38&lt;1,1,-1)</f>
        <v>-1</v>
      </c>
      <c r="X39" s="11" t="n">
        <f aca="false">H39*$C$9</f>
        <v>0.424561132615733</v>
      </c>
    </row>
    <row r="40" customFormat="false" ht="16.5" hidden="false" customHeight="false" outlineLevel="0" collapsed="false">
      <c r="A40" s="19"/>
      <c r="B40" s="19" t="s">
        <v>57</v>
      </c>
      <c r="C40" s="22" t="n">
        <f aca="false">$C$8*$C$7*$C$10</f>
        <v>1</v>
      </c>
      <c r="F40" s="5" t="n">
        <v>3.8</v>
      </c>
      <c r="G40" s="13" t="n">
        <f aca="false">G$2+$C$11*F40*F40+$C$12*F40</f>
        <v>1.28576</v>
      </c>
      <c r="H40" s="14" t="n">
        <f aca="false">(R40*U40+V40*SQRT(-S40*T40+S40*U40*U40+T40*R40*R40))/(S40-R40*R40)</f>
        <v>0.298539039653356</v>
      </c>
      <c r="I40" s="14" t="n">
        <f aca="false">($C$9*O40*H40+SQRT(P40*P40*H40*H40+$C$38))/$C$40</f>
        <v>1.45025540697</v>
      </c>
      <c r="J40" s="14" t="n">
        <f aca="false">$C$40/(I40*G40)</f>
        <v>0.536284933469037</v>
      </c>
      <c r="K40" s="14" t="n">
        <f aca="false">0.5*J40*I40*I40+H40/($C$9-1)</f>
        <v>1.31031576075376</v>
      </c>
      <c r="L40" s="14" t="n">
        <f aca="false">I40/(SQRT($C$9*H40/J40))</f>
        <v>1.64277357267446</v>
      </c>
      <c r="M40" s="7"/>
      <c r="N40" s="11" t="n">
        <f aca="false">N39+0.5*(H40+H39)*Q40</f>
        <v>0.119819248308988</v>
      </c>
      <c r="O40" s="11" t="n">
        <f aca="false">G40/(1-$C$9)</f>
        <v>-3.2144</v>
      </c>
      <c r="P40" s="11" t="n">
        <f aca="false">G40*$C$9/($C$9-1)</f>
        <v>4.50016</v>
      </c>
      <c r="Q40" s="11" t="n">
        <f aca="false">G40-G39</f>
        <v>0.00900000000000012</v>
      </c>
      <c r="R40" s="15" t="n">
        <f aca="false">2*O40-Q40</f>
        <v>-6.4378</v>
      </c>
      <c r="S40" s="15" t="n">
        <f aca="false">4*P40*P40</f>
        <v>81.0057601024</v>
      </c>
      <c r="T40" s="16" t="n">
        <f aca="false">4*$C$38</f>
        <v>24</v>
      </c>
      <c r="U40" s="11" t="n">
        <f aca="false">(-Q40*H39-2*N39-2*$C$39)</f>
        <v>-3.66552307383253</v>
      </c>
      <c r="V40" s="11" t="n">
        <f aca="false">IF(L39&lt;1,1,-1)</f>
        <v>-1</v>
      </c>
      <c r="X40" s="11" t="n">
        <f aca="false">H40*$C$9</f>
        <v>0.417954655514698</v>
      </c>
    </row>
    <row r="41" customFormat="false" ht="16.5" hidden="false" customHeight="false" outlineLevel="0" collapsed="false">
      <c r="A41" s="19"/>
      <c r="B41" s="19" t="s">
        <v>58</v>
      </c>
      <c r="C41" s="22" t="n">
        <f aca="false">($C$14+$C$13)*$C$7*$C$10</f>
        <v>3</v>
      </c>
      <c r="F41" s="5" t="n">
        <v>3.9</v>
      </c>
      <c r="G41" s="13" t="n">
        <f aca="false">G$2+$C$11*F41*F41+$C$12*F41</f>
        <v>1.29484</v>
      </c>
      <c r="H41" s="14" t="n">
        <f aca="false">(R41*U41+V41*SQRT(-S41*T41+S41*U41*U41+T41*R41*R41))/(S41-R41*R41)</f>
        <v>0.293919693699495</v>
      </c>
      <c r="I41" s="14" t="n">
        <f aca="false">($C$9*O41*H41+SQRT(P41*P41*H41*H41+$C$38))/$C$40</f>
        <v>1.45621574905427</v>
      </c>
      <c r="J41" s="14" t="n">
        <f aca="false">$C$40/(I41*G41)</f>
        <v>0.530344622036088</v>
      </c>
      <c r="K41" s="14" t="n">
        <f aca="false">0.5*J41*I41*I41+H41/($C$9-1)</f>
        <v>1.29711417240877</v>
      </c>
      <c r="L41" s="14" t="n">
        <f aca="false">I41/(SQRT($C$9*H41/J41))</f>
        <v>1.65320399942924</v>
      </c>
      <c r="M41" s="7"/>
      <c r="N41" s="11" t="n">
        <f aca="false">N40+0.5*(H41+H40)*Q41</f>
        <v>0.12250901095841</v>
      </c>
      <c r="O41" s="11" t="n">
        <f aca="false">G41/(1-$C$9)</f>
        <v>-3.2371</v>
      </c>
      <c r="P41" s="11" t="n">
        <f aca="false">G41*$C$9/($C$9-1)</f>
        <v>4.53194</v>
      </c>
      <c r="Q41" s="11" t="n">
        <f aca="false">G41-G40</f>
        <v>0.00907999999999998</v>
      </c>
      <c r="R41" s="15" t="n">
        <f aca="false">2*O41-Q41</f>
        <v>-6.48328</v>
      </c>
      <c r="S41" s="15" t="n">
        <f aca="false">4*P41*P41</f>
        <v>82.1539206544</v>
      </c>
      <c r="T41" s="16" t="n">
        <f aca="false">4*$C$38</f>
        <v>24</v>
      </c>
      <c r="U41" s="11" t="n">
        <f aca="false">(-Q41*H40-2*N40-2*$C$39)</f>
        <v>-3.67092065966946</v>
      </c>
      <c r="V41" s="11" t="n">
        <f aca="false">IF(L40&lt;1,1,-1)</f>
        <v>-1</v>
      </c>
      <c r="X41" s="11" t="n">
        <f aca="false">H41*$C$9</f>
        <v>0.411487571179293</v>
      </c>
    </row>
    <row r="42" customFormat="false" ht="13.5" hidden="false" customHeight="false" outlineLevel="0" collapsed="false">
      <c r="F42" s="5" t="n">
        <v>4</v>
      </c>
      <c r="G42" s="13" t="n">
        <f aca="false">G$2+$C$11*F42*F42+$C$12*F42</f>
        <v>1.304</v>
      </c>
      <c r="H42" s="14" t="n">
        <f aca="false">(R42*U42+V42*SQRT(-S42*T42+S42*U42*U42+T42*R42*R42))/(S42-R42*R42)</f>
        <v>0.289396695474134</v>
      </c>
      <c r="I42" s="14" t="n">
        <f aca="false">($C$9*O42*H42+SQRT(P42*P42*H42*H42+$C$38))/$C$40</f>
        <v>1.46209302340827</v>
      </c>
      <c r="J42" s="14" t="n">
        <f aca="false">$C$40/(I42*G42)</f>
        <v>0.524502308243375</v>
      </c>
      <c r="K42" s="14" t="n">
        <f aca="false">0.5*J42*I42*I42+H42/($C$9-1)</f>
        <v>1.28411022925599</v>
      </c>
      <c r="L42" s="14" t="n">
        <f aca="false">I42/(SQRT($C$9*H42/J42))</f>
        <v>1.66355783850379</v>
      </c>
      <c r="M42" s="7"/>
      <c r="N42" s="11" t="n">
        <f aca="false">N41+0.5*(H42+H41)*Q42</f>
        <v>0.125180600020825</v>
      </c>
      <c r="O42" s="11" t="n">
        <f aca="false">G42/(1-$C$9)</f>
        <v>-3.26</v>
      </c>
      <c r="P42" s="11" t="n">
        <f aca="false">G42*$C$9/($C$9-1)</f>
        <v>4.564</v>
      </c>
      <c r="Q42" s="11" t="n">
        <f aca="false">G42-G41</f>
        <v>0.00916000000000006</v>
      </c>
      <c r="R42" s="15" t="n">
        <f aca="false">2*O42-Q42</f>
        <v>-6.52916</v>
      </c>
      <c r="S42" s="15" t="n">
        <f aca="false">4*P42*P42</f>
        <v>83.320384</v>
      </c>
      <c r="T42" s="16" t="n">
        <f aca="false">4*$C$38</f>
        <v>24</v>
      </c>
      <c r="U42" s="11" t="n">
        <f aca="false">(-Q42*H41-2*N41-2*$C$39)</f>
        <v>-3.67628175488254</v>
      </c>
      <c r="V42" s="11" t="n">
        <f aca="false">IF(L41&lt;1,1,-1)</f>
        <v>-1</v>
      </c>
      <c r="X42" s="11" t="n">
        <f aca="false">H42*$C$9</f>
        <v>0.405155373663788</v>
      </c>
    </row>
    <row r="43" customFormat="false" ht="13.5" hidden="false" customHeight="false" outlineLevel="0" collapsed="false">
      <c r="A43" s="17" t="s">
        <v>59</v>
      </c>
      <c r="B43" s="17"/>
      <c r="C43" s="17"/>
      <c r="F43" s="5" t="n">
        <v>4.1</v>
      </c>
      <c r="G43" s="13" t="n">
        <f aca="false">G$2+$C$11*F43*F43+$C$12*F43</f>
        <v>1.31324</v>
      </c>
      <c r="H43" s="14" t="n">
        <f aca="false">(R43*U43+V43*SQRT(-S43*T43+S43*U43*U43+T43*R43*R43))/(S43-R43*R43)</f>
        <v>0.284967003861153</v>
      </c>
      <c r="I43" s="14" t="n">
        <f aca="false">($C$9*O43*H43+SQRT(P43*P43*H43*H43+$C$38))/$C$40</f>
        <v>1.46788980644685</v>
      </c>
      <c r="J43" s="14" t="n">
        <f aca="false">$C$40/(I43*G43)</f>
        <v>0.51875517593905</v>
      </c>
      <c r="K43" s="14" t="n">
        <f aca="false">0.5*J43*I43*I43+H43/($C$9-1)</f>
        <v>1.271298523956</v>
      </c>
      <c r="L43" s="14" t="n">
        <f aca="false">I43/(SQRT($C$9*H43/J43))</f>
        <v>1.67383779567377</v>
      </c>
      <c r="M43" s="7"/>
      <c r="N43" s="11" t="n">
        <f aca="false">N42+0.5*(H43+H42)*Q43</f>
        <v>0.127834160311754</v>
      </c>
      <c r="O43" s="11" t="n">
        <f aca="false">G43/(1-$C$9)</f>
        <v>-3.2831</v>
      </c>
      <c r="P43" s="11" t="n">
        <f aca="false">G43*$C$9/($C$9-1)</f>
        <v>4.59634</v>
      </c>
      <c r="Q43" s="11" t="n">
        <f aca="false">G43-G42</f>
        <v>0.00923999999999992</v>
      </c>
      <c r="R43" s="15" t="n">
        <f aca="false">2*O43-Q43</f>
        <v>-6.57544</v>
      </c>
      <c r="S43" s="15" t="n">
        <f aca="false">4*P43*P43</f>
        <v>84.5053655824</v>
      </c>
      <c r="T43" s="16" t="n">
        <f aca="false">4*$C$38</f>
        <v>24</v>
      </c>
      <c r="U43" s="11" t="n">
        <f aca="false">(-Q43*H42-2*N42-2*$C$39)</f>
        <v>-3.68160665407926</v>
      </c>
      <c r="V43" s="11" t="n">
        <f aca="false">IF(L42&lt;1,1,-1)</f>
        <v>-1</v>
      </c>
      <c r="X43" s="11" t="n">
        <f aca="false">H43*$C$9</f>
        <v>0.398953805405614</v>
      </c>
    </row>
    <row r="44" customFormat="false" ht="16.5" hidden="false" customHeight="false" outlineLevel="0" collapsed="false">
      <c r="A44" s="19"/>
      <c r="B44" s="19" t="s">
        <v>55</v>
      </c>
      <c r="C44" s="22" t="n">
        <f aca="false">2*$C$29*$C$28*$C$28*($C$30+$C$27)*$G$52*$G$52</f>
        <v>6</v>
      </c>
      <c r="F44" s="5" t="n">
        <v>4.2</v>
      </c>
      <c r="G44" s="13" t="n">
        <f aca="false">G$2+$C$11*F44*F44+$C$12*F44</f>
        <v>1.32256</v>
      </c>
      <c r="H44" s="14" t="n">
        <f aca="false">(R44*U44+V44*SQRT(-S44*T44+S44*U44*U44+T44*R44*R44))/(S44-R44*R44)</f>
        <v>0.280627740288735</v>
      </c>
      <c r="I44" s="14" t="n">
        <f aca="false">($C$9*O44*H44+SQRT(P44*P44*H44*H44+$C$38))/$C$40</f>
        <v>1.47360852190894</v>
      </c>
      <c r="J44" s="14" t="n">
        <f aca="false">$C$40/(I44*G44)</f>
        <v>0.513100563967208</v>
      </c>
      <c r="K44" s="14" t="n">
        <f aca="false">0.5*J44*I44*I44+H44/($C$9-1)</f>
        <v>1.25867395161289</v>
      </c>
      <c r="L44" s="14" t="n">
        <f aca="false">I44/(SQRT($C$9*H44/J44))</f>
        <v>1.68404639866055</v>
      </c>
      <c r="M44" s="7"/>
      <c r="N44" s="11" t="n">
        <f aca="false">N43+0.5*(H44+H43)*Q44</f>
        <v>0.130469831819493</v>
      </c>
      <c r="O44" s="11" t="n">
        <f aca="false">G44/(1-$C$9)</f>
        <v>-3.3064</v>
      </c>
      <c r="P44" s="11" t="n">
        <f aca="false">G44*$C$9/($C$9-1)</f>
        <v>4.62896</v>
      </c>
      <c r="Q44" s="11" t="n">
        <f aca="false">G44-G43</f>
        <v>0.00932</v>
      </c>
      <c r="R44" s="15" t="n">
        <f aca="false">2*O44-Q44</f>
        <v>-6.62212</v>
      </c>
      <c r="S44" s="15" t="n">
        <f aca="false">4*P44*P44</f>
        <v>85.7090827264</v>
      </c>
      <c r="T44" s="16" t="n">
        <f aca="false">4*$C$38</f>
        <v>24</v>
      </c>
      <c r="U44" s="11" t="n">
        <f aca="false">(-Q44*H43-2*N43-2*$C$39)</f>
        <v>-3.68689564167092</v>
      </c>
      <c r="V44" s="11" t="n">
        <f aca="false">IF(L43&lt;1,1,-1)</f>
        <v>-1</v>
      </c>
      <c r="X44" s="11" t="n">
        <f aca="false">H44*$C$9</f>
        <v>0.392878836404229</v>
      </c>
    </row>
    <row r="45" customFormat="false" ht="16.5" hidden="false" customHeight="false" outlineLevel="0" collapsed="false">
      <c r="A45" s="19"/>
      <c r="B45" s="19" t="s">
        <v>56</v>
      </c>
      <c r="C45" s="22" t="n">
        <f aca="false">($C$29*$C$28*$C$28+$C$27)*$G$52</f>
        <v>1.86521249048383</v>
      </c>
      <c r="F45" s="5" t="n">
        <v>4.3</v>
      </c>
      <c r="G45" s="13" t="n">
        <f aca="false">G$2+$C$11*F45*F45+$C$12*F45</f>
        <v>1.33196</v>
      </c>
      <c r="H45" s="14" t="n">
        <f aca="false">(R45*U45+V45*SQRT(-S45*T45+S45*U45*U45+T45*R45*R45))/(S45-R45*R45)</f>
        <v>0.276376175462876</v>
      </c>
      <c r="I45" s="14" t="n">
        <f aca="false">($C$9*O45*H45+SQRT(P45*P45*H45*H45+$C$38))/$C$40</f>
        <v>1.47925145383971</v>
      </c>
      <c r="J45" s="14" t="n">
        <f aca="false">$C$40/(I45*G45)</f>
        <v>0.507535953097495</v>
      </c>
      <c r="K45" s="14" t="n">
        <f aca="false">0.5*J45*I45*I45+H45/($C$9-1)</f>
        <v>1.24623168382961</v>
      </c>
      <c r="L45" s="14" t="n">
        <f aca="false">I45/(SQRT($C$9*H45/J45))</f>
        <v>1.69418601255288</v>
      </c>
      <c r="M45" s="7"/>
      <c r="N45" s="11" t="n">
        <f aca="false">N44+0.5*(H45+H44)*Q45</f>
        <v>0.133087750223526</v>
      </c>
      <c r="O45" s="11" t="n">
        <f aca="false">G45/(1-$C$9)</f>
        <v>-3.3299</v>
      </c>
      <c r="P45" s="11" t="n">
        <f aca="false">G45*$C$9/($C$9-1)</f>
        <v>4.66186</v>
      </c>
      <c r="Q45" s="11" t="n">
        <f aca="false">G45-G44</f>
        <v>0.00940000000000008</v>
      </c>
      <c r="R45" s="15" t="n">
        <f aca="false">2*O45-Q45</f>
        <v>-6.6692</v>
      </c>
      <c r="S45" s="15" t="n">
        <f aca="false">4*P45*P45</f>
        <v>86.9317546384</v>
      </c>
      <c r="T45" s="16" t="n">
        <f aca="false">4*$C$38</f>
        <v>24</v>
      </c>
      <c r="U45" s="11" t="n">
        <f aca="false">(-Q45*H44-2*N44-2*$C$39)</f>
        <v>-3.69214899296913</v>
      </c>
      <c r="V45" s="11" t="n">
        <f aca="false">IF(L44&lt;1,1,-1)</f>
        <v>-1</v>
      </c>
      <c r="X45" s="11" t="n">
        <f aca="false">H45*$C$9</f>
        <v>0.386926645648026</v>
      </c>
    </row>
    <row r="46" customFormat="false" ht="16.5" hidden="false" customHeight="false" outlineLevel="0" collapsed="false">
      <c r="A46" s="19"/>
      <c r="B46" s="19" t="s">
        <v>57</v>
      </c>
      <c r="C46" s="22" t="n">
        <f aca="false">$C$29*$C$28*$G$52</f>
        <v>1</v>
      </c>
      <c r="F46" s="5" t="n">
        <v>4.4</v>
      </c>
      <c r="G46" s="13" t="n">
        <f aca="false">G$2+$C$11*F46*F46+$C$12*F46</f>
        <v>1.34144</v>
      </c>
      <c r="H46" s="14" t="n">
        <f aca="false">(R46*U46+V46*SQRT(-S46*T46+S46*U46*U46+T46*R46*R46))/(S46-R46*R46)</f>
        <v>0.272209717500744</v>
      </c>
      <c r="I46" s="14" t="n">
        <f aca="false">($C$9*O46*H46+SQRT(P46*P46*H46*H46+$C$38))/$C$40</f>
        <v>1.48482075819769</v>
      </c>
      <c r="J46" s="14" t="n">
        <f aca="false">$C$40/(I46*G46)</f>
        <v>0.502058954345961</v>
      </c>
      <c r="K46" s="14" t="n">
        <f aca="false">0.5*J46*I46*I46+H46/($C$9-1)</f>
        <v>1.23396714553714</v>
      </c>
      <c r="L46" s="14" t="n">
        <f aca="false">I46/(SQRT($C$9*H46/J46))</f>
        <v>1.70425885359525</v>
      </c>
      <c r="M46" s="7"/>
      <c r="N46" s="11" t="n">
        <f aca="false">N45+0.5*(H46+H45)*Q46</f>
        <v>0.135688047356173</v>
      </c>
      <c r="O46" s="11" t="n">
        <f aca="false">G46/(1-$C$9)</f>
        <v>-3.3536</v>
      </c>
      <c r="P46" s="11" t="n">
        <f aca="false">G46*$C$9/($C$9-1)</f>
        <v>4.69504</v>
      </c>
      <c r="Q46" s="11" t="n">
        <f aca="false">G46-G45</f>
        <v>0.00947999999999993</v>
      </c>
      <c r="R46" s="15" t="n">
        <f aca="false">2*O46-Q46</f>
        <v>-6.71668</v>
      </c>
      <c r="S46" s="15" t="n">
        <f aca="false">4*P46*P46</f>
        <v>88.1736024064</v>
      </c>
      <c r="T46" s="16" t="n">
        <f aca="false">4*$C$38</f>
        <v>24</v>
      </c>
      <c r="U46" s="11" t="n">
        <f aca="false">(-Q46*H45-2*N45-2*$C$39)</f>
        <v>-3.69736697516187</v>
      </c>
      <c r="V46" s="11" t="n">
        <f aca="false">IF(L45&lt;1,1,-1)</f>
        <v>-1</v>
      </c>
      <c r="X46" s="11" t="n">
        <f aca="false">H46*$C$9</f>
        <v>0.381093604501041</v>
      </c>
    </row>
    <row r="47" customFormat="false" ht="16.5" hidden="false" customHeight="false" outlineLevel="0" collapsed="false">
      <c r="A47" s="19"/>
      <c r="B47" s="19" t="s">
        <v>58</v>
      </c>
      <c r="C47" s="22" t="n">
        <f aca="false">($C$30+$C$27)*$C$28*$G$52</f>
        <v>3</v>
      </c>
      <c r="F47" s="5" t="n">
        <v>4.5</v>
      </c>
      <c r="G47" s="13" t="n">
        <f aca="false">G$2+$C$11*F47*F47+$C$12*F47</f>
        <v>1.351</v>
      </c>
      <c r="H47" s="14" t="n">
        <f aca="false">(R47*U47+V47*SQRT(-S47*T47+S47*U47*U47+T47*R47*R47))/(S47-R47*R47)</f>
        <v>0.26812590128833</v>
      </c>
      <c r="I47" s="14" t="n">
        <f aca="false">($C$9*O47*H47+SQRT(P47*P47*H47*H47+$C$38))/$C$40</f>
        <v>1.49031847325916</v>
      </c>
      <c r="J47" s="14" t="n">
        <f aca="false">$C$40/(I47*G47)</f>
        <v>0.496667298512572</v>
      </c>
      <c r="K47" s="14" t="n">
        <f aca="false">0.5*J47*I47*I47+H47/($C$9-1)</f>
        <v>1.22187599424938</v>
      </c>
      <c r="L47" s="14" t="n">
        <f aca="false">I47/(SQRT($C$9*H47/J47))</f>
        <v>1.71426700154762</v>
      </c>
      <c r="M47" s="7"/>
      <c r="N47" s="11" t="n">
        <f aca="false">N46+0.5*(H47+H46)*Q47</f>
        <v>0.138270851613985</v>
      </c>
      <c r="O47" s="11" t="n">
        <f aca="false">G47/(1-$C$9)</f>
        <v>-3.3775</v>
      </c>
      <c r="P47" s="11" t="n">
        <f aca="false">G47*$C$9/($C$9-1)</f>
        <v>4.7285</v>
      </c>
      <c r="Q47" s="11" t="n">
        <f aca="false">G47-G46</f>
        <v>0.00956000000000001</v>
      </c>
      <c r="R47" s="15" t="n">
        <f aca="false">2*O47-Q47</f>
        <v>-6.76456</v>
      </c>
      <c r="S47" s="15" t="n">
        <f aca="false">4*P47*P47</f>
        <v>89.434849</v>
      </c>
      <c r="T47" s="16" t="n">
        <f aca="false">4*$C$38</f>
        <v>24</v>
      </c>
      <c r="U47" s="11" t="n">
        <f aca="false">(-Q47*H46-2*N46-2*$C$39)</f>
        <v>-3.70254984818308</v>
      </c>
      <c r="V47" s="11" t="n">
        <f aca="false">IF(L46&lt;1,1,-1)</f>
        <v>-1</v>
      </c>
      <c r="X47" s="11" t="n">
        <f aca="false">H47*$C$9</f>
        <v>0.375376261803663</v>
      </c>
    </row>
    <row r="48" customFormat="false" ht="13.5" hidden="false" customHeight="false" outlineLevel="0" collapsed="false">
      <c r="F48" s="5" t="n">
        <v>4.6</v>
      </c>
      <c r="G48" s="13" t="n">
        <f aca="false">G$2+$C$11*F48*F48+$C$12*F48</f>
        <v>1.36064</v>
      </c>
      <c r="H48" s="14" t="n">
        <f aca="false">(R48*U48+V48*SQRT(-S48*T48+S48*U48*U48+T48*R48*R48))/(S48-R48*R48)</f>
        <v>0.264122378912128</v>
      </c>
      <c r="I48" s="14" t="n">
        <f aca="false">($C$9*O48*H48+SQRT(P48*P48*H48*H48+$C$38))/$C$40</f>
        <v>1.49574652896727</v>
      </c>
      <c r="J48" s="14" t="n">
        <f aca="false">$C$40/(I48*G48)</f>
        <v>0.491358826785955</v>
      </c>
      <c r="K48" s="14" t="n">
        <f aca="false">0.5*J48*I48*I48+H48/($C$9-1)</f>
        <v>1.20995410144574</v>
      </c>
      <c r="L48" s="14" t="n">
        <f aca="false">I48/(SQRT($C$9*H48/J48))</f>
        <v>1.72421241079156</v>
      </c>
      <c r="M48" s="7"/>
      <c r="N48" s="11" t="n">
        <f aca="false">N47+0.5*(H48+H47)*Q48</f>
        <v>0.140836288324551</v>
      </c>
      <c r="O48" s="11" t="n">
        <f aca="false">G48/(1-$C$9)</f>
        <v>-3.4016</v>
      </c>
      <c r="P48" s="11" t="n">
        <f aca="false">G48*$C$9/($C$9-1)</f>
        <v>4.76224</v>
      </c>
      <c r="Q48" s="11" t="n">
        <f aca="false">G48-G47</f>
        <v>0.00964000000000009</v>
      </c>
      <c r="R48" s="15" t="n">
        <f aca="false">2*O48-Q48</f>
        <v>-6.81284</v>
      </c>
      <c r="S48" s="15" t="n">
        <f aca="false">4*P48*P48</f>
        <v>90.7157192704</v>
      </c>
      <c r="T48" s="16" t="n">
        <f aca="false">4*$C$38</f>
        <v>24</v>
      </c>
      <c r="U48" s="11" t="n">
        <f aca="false">(-Q48*H47-2*N47-2*$C$39)</f>
        <v>-3.70769786548782</v>
      </c>
      <c r="V48" s="11" t="n">
        <f aca="false">IF(L47&lt;1,1,-1)</f>
        <v>-1</v>
      </c>
      <c r="X48" s="11" t="n">
        <f aca="false">H48*$C$9</f>
        <v>0.369771330476979</v>
      </c>
    </row>
    <row r="49" customFormat="false" ht="13.5" hidden="false" customHeight="false" outlineLevel="0" collapsed="false">
      <c r="A49" s="19"/>
      <c r="B49" s="4" t="s">
        <v>8</v>
      </c>
      <c r="C49" s="24" t="n">
        <f aca="false">$N$51+0.5*($C$18+$H$51)*$C$52</f>
        <v>0.150926776198113</v>
      </c>
      <c r="F49" s="5" t="n">
        <v>4.7</v>
      </c>
      <c r="G49" s="13" t="n">
        <f aca="false">G$2+$C$11*F49*F49+$C$12*F49</f>
        <v>1.37036</v>
      </c>
      <c r="H49" s="14" t="n">
        <f aca="false">(R49*U49+V49*SQRT(-S49*T49+S49*U49*U49+T49*R49*R49))/(S49-R49*R49)</f>
        <v>0.260196911035741</v>
      </c>
      <c r="I49" s="14" t="n">
        <f aca="false">($C$9*O49*H49+SQRT(P49*P49*H49*H49+$C$38))/$C$40</f>
        <v>1.50110675535247</v>
      </c>
      <c r="J49" s="14" t="n">
        <f aca="false">$C$40/(I49*G49)</f>
        <v>0.486131482287019</v>
      </c>
      <c r="K49" s="14" t="n">
        <f aca="false">0.5*J49*I49*I49+H49/($C$9-1)</f>
        <v>1.19819753582532</v>
      </c>
      <c r="L49" s="14" t="n">
        <f aca="false">I49/(SQRT($C$9*H49/J49))</f>
        <v>1.73409692033338</v>
      </c>
      <c r="M49" s="7"/>
      <c r="N49" s="11" t="n">
        <f aca="false">N48+0.5*(H49+H48)*Q49</f>
        <v>0.143384480073698</v>
      </c>
      <c r="O49" s="11" t="n">
        <f aca="false">G49/(1-$C$9)</f>
        <v>-3.4259</v>
      </c>
      <c r="P49" s="11" t="n">
        <f aca="false">G49*$C$9/($C$9-1)</f>
        <v>4.79626</v>
      </c>
      <c r="Q49" s="11" t="n">
        <f aca="false">G49-G48</f>
        <v>0.00971999999999995</v>
      </c>
      <c r="R49" s="15" t="n">
        <f aca="false">2*O49-Q49</f>
        <v>-6.86152</v>
      </c>
      <c r="S49" s="15" t="n">
        <f aca="false">4*P49*P49</f>
        <v>92.0164399504</v>
      </c>
      <c r="T49" s="16" t="n">
        <f aca="false">4*$C$38</f>
        <v>24</v>
      </c>
      <c r="U49" s="11" t="n">
        <f aca="false">(-Q49*H48-2*N48-2*$C$39)</f>
        <v>-3.71281127474356</v>
      </c>
      <c r="V49" s="11" t="n">
        <f aca="false">IF(L48&lt;1,1,-1)</f>
        <v>-1</v>
      </c>
      <c r="X49" s="11" t="n">
        <f aca="false">H49*$C$9</f>
        <v>0.364275675450037</v>
      </c>
    </row>
    <row r="50" customFormat="false" ht="16.5" hidden="false" customHeight="false" outlineLevel="0" collapsed="false">
      <c r="A50" s="19"/>
      <c r="B50" s="4" t="s">
        <v>9</v>
      </c>
      <c r="C50" s="24" t="n">
        <f aca="false">$G$52/(1-$C$9)</f>
        <v>-3.5</v>
      </c>
      <c r="F50" s="5" t="n">
        <v>4.8</v>
      </c>
      <c r="G50" s="13" t="n">
        <f aca="false">G$2+$C$11*F50*F50+$C$12*F50</f>
        <v>1.38016</v>
      </c>
      <c r="H50" s="14" t="n">
        <f aca="false">(R50*U50+V50*SQRT(-S50*T50+S50*U50*U50+T50*R50*R50))/(S50-R50*R50)</f>
        <v>0.256347359110192</v>
      </c>
      <c r="I50" s="14" t="n">
        <f aca="false">($C$9*O50*H50+SQRT(P50*P50*H50*H50+$C$38))/$C$40</f>
        <v>1.5064008901336</v>
      </c>
      <c r="J50" s="14" t="n">
        <f aca="false">$C$40/(I50*G50)</f>
        <v>0.480983302440812</v>
      </c>
      <c r="K50" s="14" t="n">
        <f aca="false">0.5*J50*I50*I50+H50/($C$9-1)</f>
        <v>1.18660254821224</v>
      </c>
      <c r="L50" s="14" t="n">
        <f aca="false">I50/(SQRT($C$9*H50/J50))</f>
        <v>1.74392226283353</v>
      </c>
      <c r="M50" s="7"/>
      <c r="N50" s="11" t="n">
        <f aca="false">N49+0.5*(H50+H49)*Q50</f>
        <v>0.145915546997413</v>
      </c>
      <c r="O50" s="11" t="n">
        <f aca="false">G50/(1-$C$9)</f>
        <v>-3.4504</v>
      </c>
      <c r="P50" s="11" t="n">
        <f aca="false">G50*$C$9/($C$9-1)</f>
        <v>4.83056</v>
      </c>
      <c r="Q50" s="11" t="n">
        <f aca="false">G50-G49</f>
        <v>0.00980000000000003</v>
      </c>
      <c r="R50" s="15" t="n">
        <f aca="false">2*O50-Q50</f>
        <v>-6.9106</v>
      </c>
      <c r="S50" s="15" t="n">
        <f aca="false">4*P50*P50</f>
        <v>93.3372396544</v>
      </c>
      <c r="T50" s="16" t="n">
        <f aca="false">4*$C$38</f>
        <v>24</v>
      </c>
      <c r="U50" s="11" t="n">
        <f aca="false">(-Q50*H49-2*N49-2*$C$39)</f>
        <v>-3.71789031844697</v>
      </c>
      <c r="V50" s="11" t="n">
        <f aca="false">IF(L49&lt;1,1,-1)</f>
        <v>-1</v>
      </c>
      <c r="X50" s="11" t="n">
        <f aca="false">H50*$C$9</f>
        <v>0.358886302754269</v>
      </c>
    </row>
    <row r="51" customFormat="false" ht="16.5" hidden="false" customHeight="false" outlineLevel="0" collapsed="false">
      <c r="A51" s="19"/>
      <c r="B51" s="4" t="s">
        <v>10</v>
      </c>
      <c r="C51" s="24" t="n">
        <f aca="false">$G$52*$C$9/($C$9-1)</f>
        <v>4.9</v>
      </c>
      <c r="F51" s="5" t="n">
        <v>4.9</v>
      </c>
      <c r="G51" s="13" t="n">
        <f aca="false">G$2+$C$11*F51*F51+$C$12*F51</f>
        <v>1.39004</v>
      </c>
      <c r="H51" s="14" t="n">
        <f aca="false">(R51*U51+V51*SQRT(-S51*T51+S51*U51*U51+T51*R51*R51))/(S51-R51*R51)</f>
        <v>0.252571678321714</v>
      </c>
      <c r="I51" s="14" t="n">
        <f aca="false">($C$9*O51*H51+SQRT(P51*P51*H51*H51+$C$38))/$C$40</f>
        <v>1.51163058559373</v>
      </c>
      <c r="J51" s="14" t="n">
        <f aca="false">$C$40/(I51*G51)</f>
        <v>0.475912412080939</v>
      </c>
      <c r="K51" s="14" t="n">
        <f aca="false">0.5*J51*I51*I51+H51/($C$9-1)</f>
        <v>1.1751655579211</v>
      </c>
      <c r="L51" s="14" t="n">
        <f aca="false">I51/(SQRT($C$9*H51/J51))</f>
        <v>1.75369007277459</v>
      </c>
      <c r="M51" s="7"/>
      <c r="N51" s="11" t="n">
        <f aca="false">N50+0.5*(H51+H50)*Q51</f>
        <v>0.148429607042326</v>
      </c>
      <c r="O51" s="11" t="n">
        <f aca="false">G51/(1-$C$9)</f>
        <v>-3.4751</v>
      </c>
      <c r="P51" s="11" t="n">
        <f aca="false">G51*$C$9/($C$9-1)</f>
        <v>4.86514</v>
      </c>
      <c r="Q51" s="11" t="n">
        <f aca="false">G51-G50</f>
        <v>0.00987999999999989</v>
      </c>
      <c r="R51" s="15" t="n">
        <f aca="false">2*O51-Q51</f>
        <v>-6.96008</v>
      </c>
      <c r="S51" s="15" t="n">
        <f aca="false">4*P51*P51</f>
        <v>94.6783488784</v>
      </c>
      <c r="T51" s="16" t="n">
        <f aca="false">4*$C$38</f>
        <v>24</v>
      </c>
      <c r="U51" s="11" t="n">
        <f aca="false">(-Q51*H50-2*N50-2*$C$39)</f>
        <v>-3.72293523447426</v>
      </c>
      <c r="V51" s="11" t="n">
        <f aca="false">IF(L50&lt;1,1,-1)</f>
        <v>-1</v>
      </c>
      <c r="X51" s="11" t="n">
        <f aca="false">H51*$C$9</f>
        <v>0.3536003496504</v>
      </c>
    </row>
    <row r="52" customFormat="false" ht="13.5" hidden="false" customHeight="false" outlineLevel="0" collapsed="false">
      <c r="A52" s="19"/>
      <c r="B52" s="4" t="s">
        <v>11</v>
      </c>
      <c r="C52" s="24" t="n">
        <f aca="false">$G$52-$G$51</f>
        <v>0.00996000000000019</v>
      </c>
      <c r="F52" s="5" t="n">
        <v>5</v>
      </c>
      <c r="G52" s="6" t="n">
        <f aca="false">G$2+$C$11*F52*F52+$C$12*F52</f>
        <v>1.4</v>
      </c>
      <c r="H52" s="6" t="n">
        <f aca="false">$C$27</f>
        <v>0.861377618856324</v>
      </c>
      <c r="I52" s="6" t="n">
        <f aca="false">$C$28</f>
        <v>0.659283824084973</v>
      </c>
      <c r="J52" s="6" t="n">
        <f aca="false">$C$29</f>
        <v>1.0834267248663</v>
      </c>
      <c r="K52" s="6" t="n">
        <f aca="false">$C$30</f>
        <v>2.38890255574259</v>
      </c>
      <c r="L52" s="6" t="n">
        <f aca="false">$C$31</f>
        <v>0.624901234707505</v>
      </c>
      <c r="M52" s="7"/>
      <c r="N52" s="6" t="n">
        <v>0</v>
      </c>
      <c r="O52" s="8" t="n">
        <v>0</v>
      </c>
      <c r="P52" s="8" t="n">
        <v>0</v>
      </c>
      <c r="Q52" s="8" t="n">
        <v>0</v>
      </c>
      <c r="R52" s="9" t="n">
        <v>0</v>
      </c>
      <c r="S52" s="9" t="n">
        <v>0</v>
      </c>
      <c r="T52" s="10" t="n">
        <v>0</v>
      </c>
      <c r="U52" s="8" t="n">
        <v>0</v>
      </c>
      <c r="V52" s="8" t="n">
        <v>0</v>
      </c>
      <c r="X52" s="11" t="n">
        <f aca="false">H52*$C$9</f>
        <v>1.20592866639885</v>
      </c>
    </row>
    <row r="53" customFormat="false" ht="13.5" hidden="false" customHeight="false" outlineLevel="0" collapsed="false">
      <c r="A53" s="19"/>
      <c r="B53" s="4" t="s">
        <v>12</v>
      </c>
      <c r="C53" s="24" t="n">
        <f aca="false">2*$C$50-$C$52</f>
        <v>-7.00996</v>
      </c>
      <c r="F53" s="5" t="n">
        <v>5.1</v>
      </c>
      <c r="G53" s="13" t="n">
        <f aca="false">G$2+$C$11*F53*F53+$C$12*F53</f>
        <v>1.41004</v>
      </c>
      <c r="H53" s="14" t="n">
        <f aca="false">(R53*U53+V53*SQRT(-S53*T53+S53*U53*U53+T53*R53*R53))/(S53-R53*R53)</f>
        <v>0.866803786896593</v>
      </c>
      <c r="I53" s="14" t="n">
        <f aca="false">($C$9*O53*H53+SQRT(P53*P53*H53*H53+$C$44))/$C$46</f>
        <v>0.651659949465035</v>
      </c>
      <c r="J53" s="14" t="n">
        <f aca="false">$C$46/(I53*G53)</f>
        <v>1.08829726239383</v>
      </c>
      <c r="K53" s="14" t="n">
        <f aca="false">0.5*J53*I53*I53+H53/($C$9-1)</f>
        <v>2.39808800028488</v>
      </c>
      <c r="L53" s="14" t="n">
        <f aca="false">I53/(SQRT($C$9*H53/J53))</f>
        <v>0.617121079077397</v>
      </c>
      <c r="M53" s="7"/>
      <c r="N53" s="11" t="n">
        <f aca="false">N52+0.5*(H53+H52)*Q53</f>
        <v>0.0086754706568795</v>
      </c>
      <c r="O53" s="11" t="n">
        <f aca="false">G53/(1-$C$9)</f>
        <v>-3.5251</v>
      </c>
      <c r="P53" s="11" t="n">
        <f aca="false">G53*$C$9/($C$9-1)</f>
        <v>4.93514</v>
      </c>
      <c r="Q53" s="11" t="n">
        <f aca="false">G53-G52</f>
        <v>0.0100399999999998</v>
      </c>
      <c r="R53" s="15" t="n">
        <f aca="false">2*O53-Q53</f>
        <v>-7.06024</v>
      </c>
      <c r="S53" s="15" t="n">
        <f aca="false">4*P53*P53</f>
        <v>97.4224272784</v>
      </c>
      <c r="T53" s="16" t="n">
        <f aca="false">4*$C$44</f>
        <v>24</v>
      </c>
      <c r="U53" s="11" t="n">
        <f aca="false">(-Q53*H52-2*N52-2*$C$45)</f>
        <v>-3.73907321226097</v>
      </c>
      <c r="V53" s="11" t="n">
        <f aca="false">IF(L52&lt;1,1,-1)</f>
        <v>1</v>
      </c>
      <c r="X53" s="11" t="n">
        <f aca="false">H53*$C$9</f>
        <v>1.21352530165523</v>
      </c>
    </row>
    <row r="54" customFormat="false" ht="13.5" hidden="false" customHeight="false" outlineLevel="0" collapsed="false">
      <c r="A54" s="19"/>
      <c r="B54" s="4" t="s">
        <v>13</v>
      </c>
      <c r="C54" s="24" t="n">
        <f aca="false">4*$C$51*$C$51</f>
        <v>96.0400000000001</v>
      </c>
      <c r="F54" s="5" t="n">
        <v>5.2</v>
      </c>
      <c r="G54" s="13" t="n">
        <f aca="false">G$2+$C$11*F54*F54+$C$12*F54</f>
        <v>1.42016</v>
      </c>
      <c r="H54" s="14" t="n">
        <f aca="false">(R54*U54+V54*SQRT(-S54*T54+S54*U54*U54+T54*R54*R54))/(S54-R54*R54)</f>
        <v>0.872052765291463</v>
      </c>
      <c r="I54" s="14" t="n">
        <f aca="false">($C$9*O54*H54+SQRT(P54*P54*H54*H54+$C$44))/$C$46</f>
        <v>0.644232120138454</v>
      </c>
      <c r="J54" s="14" t="n">
        <f aca="false">$C$46/(I54*G54)</f>
        <v>1.09300047250929</v>
      </c>
      <c r="K54" s="14" t="n">
        <f aca="false">0.5*J54*I54*I54+H54/($C$9-1)</f>
        <v>2.40694865223639</v>
      </c>
      <c r="L54" s="14" t="n">
        <f aca="false">I54/(SQRT($C$9*H54/J54))</f>
        <v>0.6095609669473</v>
      </c>
      <c r="M54" s="7"/>
      <c r="N54" s="11" t="n">
        <f aca="false">N53+0.5*(H54+H53)*Q54</f>
        <v>0.0174740848109512</v>
      </c>
      <c r="O54" s="11" t="n">
        <f aca="false">G54/(1-$C$9)</f>
        <v>-3.5504</v>
      </c>
      <c r="P54" s="11" t="n">
        <f aca="false">G54*$C$9/($C$9-1)</f>
        <v>4.97056</v>
      </c>
      <c r="Q54" s="11" t="n">
        <f aca="false">G54-G53</f>
        <v>0.0101200000000001</v>
      </c>
      <c r="R54" s="15" t="n">
        <f aca="false">2*O54-Q54</f>
        <v>-7.11092</v>
      </c>
      <c r="S54" s="15" t="n">
        <f aca="false">4*P54*P54</f>
        <v>98.8258668544</v>
      </c>
      <c r="T54" s="16" t="n">
        <f aca="false">4*$C$44</f>
        <v>24</v>
      </c>
      <c r="U54" s="11" t="n">
        <f aca="false">(-Q54*H53-2*N53-2*$C$45)</f>
        <v>-3.75654797660481</v>
      </c>
      <c r="V54" s="11" t="n">
        <f aca="false">IF(L53&lt;1,1,-1)</f>
        <v>1</v>
      </c>
      <c r="X54" s="11" t="n">
        <f aca="false">H54*$C$9</f>
        <v>1.22087387140805</v>
      </c>
    </row>
    <row r="55" customFormat="false" ht="13.5" hidden="false" customHeight="false" outlineLevel="0" collapsed="false">
      <c r="A55" s="19"/>
      <c r="B55" s="4" t="s">
        <v>14</v>
      </c>
      <c r="C55" s="24" t="n">
        <f aca="false">4*$C$38</f>
        <v>24</v>
      </c>
      <c r="F55" s="5" t="n">
        <v>5.3</v>
      </c>
      <c r="G55" s="13" t="n">
        <f aca="false">G$2+$C$11*F55*F55+$C$12*F55</f>
        <v>1.43036</v>
      </c>
      <c r="H55" s="14" t="n">
        <f aca="false">(R55*U55+V55*SQRT(-S55*T55+S55*U55*U55+T55*R55*R55))/(S55-R55*R55)</f>
        <v>0.877134976601914</v>
      </c>
      <c r="I55" s="14" t="n">
        <f aca="false">($C$9*O55*H55+SQRT(P55*P55*H55*H55+$C$44))/$C$46</f>
        <v>0.636988647646121</v>
      </c>
      <c r="J55" s="14" t="n">
        <f aca="false">$C$46/(I55*G55)</f>
        <v>1.09754655512975</v>
      </c>
      <c r="K55" s="14" t="n">
        <f aca="false">0.5*J55*I55*I55+H55/($C$9-1)</f>
        <v>2.41550468878733</v>
      </c>
      <c r="L55" s="14" t="n">
        <f aca="false">I55/(SQRT($C$9*H55/J55))</f>
        <v>0.602207188659001</v>
      </c>
      <c r="M55" s="7"/>
      <c r="N55" s="11" t="n">
        <f aca="false">N54+0.5*(H55+H54)*Q55</f>
        <v>0.0263949422946074</v>
      </c>
      <c r="O55" s="11" t="n">
        <f aca="false">G55/(1-$C$9)</f>
        <v>-3.5759</v>
      </c>
      <c r="P55" s="11" t="n">
        <f aca="false">G55*$C$9/($C$9-1)</f>
        <v>5.00626</v>
      </c>
      <c r="Q55" s="11" t="n">
        <f aca="false">G55-G54</f>
        <v>0.0102</v>
      </c>
      <c r="R55" s="15" t="n">
        <f aca="false">2*O55-Q55</f>
        <v>-7.162</v>
      </c>
      <c r="S55" s="15" t="n">
        <f aca="false">4*P55*P55</f>
        <v>100.2505567504</v>
      </c>
      <c r="T55" s="16" t="n">
        <f aca="false">4*$C$44</f>
        <v>24</v>
      </c>
      <c r="U55" s="11" t="n">
        <f aca="false">(-Q55*H54-2*N54-2*$C$45)</f>
        <v>-3.77426808879553</v>
      </c>
      <c r="V55" s="11" t="n">
        <f aca="false">IF(L54&lt;1,1,-1)</f>
        <v>1</v>
      </c>
      <c r="X55" s="11" t="n">
        <f aca="false">H55*$C$9</f>
        <v>1.22798896724268</v>
      </c>
    </row>
    <row r="56" customFormat="false" ht="13.5" hidden="false" customHeight="false" outlineLevel="0" collapsed="false">
      <c r="A56" s="19"/>
      <c r="B56" s="4" t="s">
        <v>15</v>
      </c>
      <c r="C56" s="24" t="n">
        <f aca="false">(-$C$52*$H$51-2*$N$51-2*$C$39)</f>
        <v>-3.72794625657217</v>
      </c>
      <c r="F56" s="5" t="n">
        <v>5.4</v>
      </c>
      <c r="G56" s="13" t="n">
        <f aca="false">G$2+$C$11*F56*F56+$C$12*F56</f>
        <v>1.44064</v>
      </c>
      <c r="H56" s="14" t="n">
        <f aca="false">(R56*U56+V56*SQRT(-S56*T56+S56*U56*U56+T56*R56*R56))/(S56-R56*R56)</f>
        <v>0.882059820454498</v>
      </c>
      <c r="I56" s="14" t="n">
        <f aca="false">($C$9*O56*H56+SQRT(P56*P56*H56*H56+$C$44))/$C$46</f>
        <v>0.629919034295736</v>
      </c>
      <c r="J56" s="14" t="n">
        <f aca="false">$C$46/(I56*G56)</f>
        <v>1.10194469731887</v>
      </c>
      <c r="K56" s="14" t="n">
        <f aca="false">0.5*J56*I56*I56+H56/($C$9-1)</f>
        <v>2.4237742715021</v>
      </c>
      <c r="L56" s="14" t="n">
        <f aca="false">I56/(SQRT($C$9*H56/J56))</f>
        <v>0.595047443544014</v>
      </c>
      <c r="M56" s="7"/>
      <c r="N56" s="11" t="n">
        <f aca="false">N55+0.5*(H56+H55)*Q56</f>
        <v>0.0354372035514774</v>
      </c>
      <c r="O56" s="11" t="n">
        <f aca="false">G56/(1-$C$9)</f>
        <v>-3.6016</v>
      </c>
      <c r="P56" s="11" t="n">
        <f aca="false">G56*$C$9/($C$9-1)</f>
        <v>5.04224</v>
      </c>
      <c r="Q56" s="11" t="n">
        <f aca="false">G56-G55</f>
        <v>0.0102800000000001</v>
      </c>
      <c r="R56" s="15" t="n">
        <f aca="false">2*O56-Q56</f>
        <v>-7.21348</v>
      </c>
      <c r="S56" s="15" t="n">
        <f aca="false">4*P56*P56</f>
        <v>101.6967368704</v>
      </c>
      <c r="T56" s="16" t="n">
        <f aca="false">4*$C$44</f>
        <v>24</v>
      </c>
      <c r="U56" s="11" t="n">
        <f aca="false">(-Q56*H55-2*N55-2*$C$45)</f>
        <v>-3.79223181311634</v>
      </c>
      <c r="V56" s="11" t="n">
        <f aca="false">IF(L55&lt;1,1,-1)</f>
        <v>1</v>
      </c>
      <c r="X56" s="11" t="n">
        <f aca="false">H56*$C$9</f>
        <v>1.2348837486363</v>
      </c>
    </row>
    <row r="57" customFormat="false" ht="13.5" hidden="false" customHeight="false" outlineLevel="0" collapsed="false">
      <c r="A57" s="19"/>
      <c r="B57" s="4" t="s">
        <v>16</v>
      </c>
      <c r="C57" s="24" t="n">
        <f aca="false">IF($L$51&lt;1,1,-1)</f>
        <v>-1</v>
      </c>
      <c r="F57" s="5" t="n">
        <v>5.5</v>
      </c>
      <c r="G57" s="13" t="n">
        <f aca="false">G$2+$C$11*F57*F57+$C$12*F57</f>
        <v>1.451</v>
      </c>
      <c r="H57" s="14" t="n">
        <f aca="false">(R57*U57+V57*SQRT(-S57*T57+S57*U57*U57+T57*R57*R57))/(S57-R57*R57)</f>
        <v>0.886835813259212</v>
      </c>
      <c r="I57" s="14" t="n">
        <f aca="false">($C$9*O57*H57+SQRT(P57*P57*H57*H57+$C$44))/$C$46</f>
        <v>0.623013808378825</v>
      </c>
      <c r="J57" s="14" t="n">
        <f aca="false">$C$46/(I57*G57)</f>
        <v>1.10620321199778</v>
      </c>
      <c r="K57" s="14" t="n">
        <f aca="false">0.5*J57*I57*I57+H57/($C$9-1)</f>
        <v>2.43177382273412</v>
      </c>
      <c r="L57" s="14" t="n">
        <f aca="false">I57/(SQRT($C$9*H57/J57))</f>
        <v>0.588070644437753</v>
      </c>
      <c r="M57" s="7"/>
      <c r="N57" s="11" t="n">
        <f aca="false">N56+0.5*(H57+H56)*Q57</f>
        <v>0.0446000829341143</v>
      </c>
      <c r="O57" s="11" t="n">
        <f aca="false">G57/(1-$C$9)</f>
        <v>-3.6275</v>
      </c>
      <c r="P57" s="11" t="n">
        <f aca="false">G57*$C$9/($C$9-1)</f>
        <v>5.0785</v>
      </c>
      <c r="Q57" s="11" t="n">
        <f aca="false">G57-G56</f>
        <v>0.0103599999999999</v>
      </c>
      <c r="R57" s="15" t="n">
        <f aca="false">2*O57-Q57</f>
        <v>-7.26536</v>
      </c>
      <c r="S57" s="15" t="n">
        <f aca="false">4*P57*P57</f>
        <v>103.164649</v>
      </c>
      <c r="T57" s="16" t="n">
        <f aca="false">4*$C$44</f>
        <v>24</v>
      </c>
      <c r="U57" s="11" t="n">
        <f aca="false">(-Q57*H56-2*N56-2*$C$45)</f>
        <v>-3.81043752781052</v>
      </c>
      <c r="V57" s="11" t="n">
        <f aca="false">IF(L56&lt;1,1,-1)</f>
        <v>1</v>
      </c>
      <c r="X57" s="11" t="n">
        <f aca="false">H57*$C$9</f>
        <v>1.2415701385629</v>
      </c>
    </row>
    <row r="58" customFormat="false" ht="13.5" hidden="false" customHeight="false" outlineLevel="0" collapsed="false">
      <c r="F58" s="5" t="n">
        <v>5.6</v>
      </c>
      <c r="G58" s="13" t="n">
        <f aca="false">G$2+$C$11*F58*F58+$C$12*F58</f>
        <v>1.46144</v>
      </c>
      <c r="H58" s="14" t="n">
        <f aca="false">(R58*U58+V58*SQRT(-S58*T58+S58*U58*U58+T58*R58*R58))/(S58-R58*R58)</f>
        <v>0.891470704161806</v>
      </c>
      <c r="I58" s="14" t="n">
        <f aca="false">($C$9*O58*H58+SQRT(P58*P58*H58*H58+$C$44))/$C$46</f>
        <v>0.616264387548648</v>
      </c>
      <c r="J58" s="14" t="n">
        <f aca="false">$C$46/(I58*G58)</f>
        <v>1.11032965303402</v>
      </c>
      <c r="K58" s="14" t="n">
        <f aca="false">0.5*J58*I58*I58+H58/($C$9-1)</f>
        <v>2.43951825494027</v>
      </c>
      <c r="L58" s="14" t="n">
        <f aca="false">I58/(SQRT($C$9*H58/J58))</f>
        <v>0.581266755664799</v>
      </c>
      <c r="M58" s="7"/>
      <c r="N58" s="11" t="n">
        <f aca="false">N57+0.5*(H58+H57)*Q58</f>
        <v>0.0538828429550521</v>
      </c>
      <c r="O58" s="11" t="n">
        <f aca="false">G58/(1-$C$9)</f>
        <v>-3.6536</v>
      </c>
      <c r="P58" s="11" t="n">
        <f aca="false">G58*$C$9/($C$9-1)</f>
        <v>5.11504</v>
      </c>
      <c r="Q58" s="11" t="n">
        <f aca="false">G58-G57</f>
        <v>0.01044</v>
      </c>
      <c r="R58" s="15" t="n">
        <f aca="false">2*O58-Q58</f>
        <v>-7.31764</v>
      </c>
      <c r="S58" s="15" t="n">
        <f aca="false">4*P58*P58</f>
        <v>104.6545368064</v>
      </c>
      <c r="T58" s="16" t="n">
        <f aca="false">4*$C$44</f>
        <v>24</v>
      </c>
      <c r="U58" s="11" t="n">
        <f aca="false">(-Q58*H57-2*N57-2*$C$45)</f>
        <v>-3.82888371272631</v>
      </c>
      <c r="V58" s="11" t="n">
        <f aca="false">IF(L57&lt;1,1,-1)</f>
        <v>1</v>
      </c>
      <c r="X58" s="11" t="n">
        <f aca="false">H58*$C$9</f>
        <v>1.24805898582653</v>
      </c>
    </row>
    <row r="59" customFormat="false" ht="13.5" hidden="false" customHeight="false" outlineLevel="0" collapsed="false">
      <c r="F59" s="5" t="n">
        <v>5.7</v>
      </c>
      <c r="G59" s="13" t="n">
        <f aca="false">G$2+$C$11*F59*F59+$C$12*F59</f>
        <v>1.47196</v>
      </c>
      <c r="H59" s="14" t="n">
        <f aca="false">(R59*U59+V59*SQRT(-S59*T59+S59*U59*U59+T59*R59*R59))/(S59-R59*R59)</f>
        <v>0.895971571995579</v>
      </c>
      <c r="I59" s="14" t="n">
        <f aca="false">($C$9*O59*H59+SQRT(P59*P59*H59*H59+$C$44))/$C$46</f>
        <v>0.609662964696855</v>
      </c>
      <c r="J59" s="14" t="n">
        <f aca="false">$C$46/(I59*G59)</f>
        <v>1.11433091144904</v>
      </c>
      <c r="K59" s="14" t="n">
        <f aca="false">0.5*J59*I59*I59+H59/($C$9-1)</f>
        <v>2.44702116235153</v>
      </c>
      <c r="L59" s="14" t="n">
        <f aca="false">I59/(SQRT($C$9*H59/J59))</f>
        <v>0.574626657755584</v>
      </c>
      <c r="M59" s="7"/>
      <c r="N59" s="11" t="n">
        <f aca="false">N58+0.5*(H59+H58)*Q59</f>
        <v>0.06328478932764</v>
      </c>
      <c r="O59" s="11" t="n">
        <f aca="false">G59/(1-$C$9)</f>
        <v>-3.6799</v>
      </c>
      <c r="P59" s="11" t="n">
        <f aca="false">G59*$C$9/($C$9-1)</f>
        <v>5.15186</v>
      </c>
      <c r="Q59" s="11" t="n">
        <f aca="false">G59-G58</f>
        <v>0.0105200000000001</v>
      </c>
      <c r="R59" s="15" t="n">
        <f aca="false">2*O59-Q59</f>
        <v>-7.37032</v>
      </c>
      <c r="S59" s="15" t="n">
        <f aca="false">4*P59*P59</f>
        <v>106.1666458384</v>
      </c>
      <c r="T59" s="16" t="n">
        <f aca="false">4*$C$44</f>
        <v>24</v>
      </c>
      <c r="U59" s="11" t="n">
        <f aca="false">(-Q59*H58-2*N58-2*$C$45)</f>
        <v>-3.84756893868554</v>
      </c>
      <c r="V59" s="11" t="n">
        <f aca="false">IF(L58&lt;1,1,-1)</f>
        <v>1</v>
      </c>
      <c r="X59" s="11" t="n">
        <f aca="false">H59*$C$9</f>
        <v>1.25436020079381</v>
      </c>
    </row>
    <row r="60" customFormat="false" ht="13.5" hidden="false" customHeight="false" outlineLevel="0" collapsed="false">
      <c r="F60" s="5" t="n">
        <v>5.8</v>
      </c>
      <c r="G60" s="13" t="n">
        <f aca="false">G$2+$C$11*F60*F60+$C$12*F60</f>
        <v>1.48256</v>
      </c>
      <c r="H60" s="14" t="n">
        <f aca="false">(R60*U60+V60*SQRT(-S60*T60+S60*U60*U60+T60*R60*R60))/(S60-R60*R60)</f>
        <v>0.900344906907769</v>
      </c>
      <c r="I60" s="14" t="n">
        <f aca="false">($C$9*O60*H60+SQRT(P60*P60*H60*H60+$C$44))/$C$46</f>
        <v>0.603202411964473</v>
      </c>
      <c r="J60" s="14" t="n">
        <f aca="false">$C$46/(I60*G60)</f>
        <v>1.11821329639955</v>
      </c>
      <c r="K60" s="14" t="n">
        <f aca="false">0.5*J60*I60*I60+H60/($C$9-1)</f>
        <v>2.4542949822909</v>
      </c>
      <c r="L60" s="14" t="n">
        <f aca="false">I60/(SQRT($C$9*H60/J60))</f>
        <v>0.56814203370127</v>
      </c>
      <c r="M60" s="7"/>
      <c r="N60" s="11" t="n">
        <f aca="false">N59+0.5*(H60+H59)*Q60</f>
        <v>0.0728052666658275</v>
      </c>
      <c r="O60" s="11" t="n">
        <f aca="false">G60/(1-$C$9)</f>
        <v>-3.7064</v>
      </c>
      <c r="P60" s="11" t="n">
        <f aca="false">G60*$C$9/($C$9-1)</f>
        <v>5.18896</v>
      </c>
      <c r="Q60" s="11" t="n">
        <f aca="false">G60-G59</f>
        <v>0.0105999999999997</v>
      </c>
      <c r="R60" s="15" t="n">
        <f aca="false">2*O60-Q60</f>
        <v>-7.4234</v>
      </c>
      <c r="S60" s="15" t="n">
        <f aca="false">4*P60*P60</f>
        <v>107.7012235264</v>
      </c>
      <c r="T60" s="16" t="n">
        <f aca="false">4*$C$44</f>
        <v>24</v>
      </c>
      <c r="U60" s="11" t="n">
        <f aca="false">(-Q60*H59-2*N59-2*$C$45)</f>
        <v>-3.86649185828609</v>
      </c>
      <c r="V60" s="11" t="n">
        <f aca="false">IF(L59&lt;1,1,-1)</f>
        <v>1</v>
      </c>
      <c r="X60" s="11" t="n">
        <f aca="false">H60*$C$9</f>
        <v>1.26048286967088</v>
      </c>
    </row>
    <row r="61" customFormat="false" ht="13.5" hidden="false" customHeight="false" outlineLevel="0" collapsed="false">
      <c r="A61" s="25" t="s">
        <v>60</v>
      </c>
      <c r="F61" s="5" t="n">
        <v>5.9</v>
      </c>
      <c r="G61" s="13" t="n">
        <f aca="false">G$2+$C$11*F61*F61+$C$12*F61</f>
        <v>1.49324</v>
      </c>
      <c r="H61" s="14" t="n">
        <f aca="false">(R61*U61+V61*SQRT(-S61*T61+S61*U61*U61+T61*R61*R61))/(S61-R61*R61)</f>
        <v>0.904596679523707</v>
      </c>
      <c r="I61" s="14" t="n">
        <f aca="false">($C$9*O61*H61+SQRT(P61*P61*H61*H61+$C$44))/$C$46</f>
        <v>0.59687619948922</v>
      </c>
      <c r="J61" s="14" t="n">
        <f aca="false">$C$46/(I61*G61)</f>
        <v>1.12198260378027</v>
      </c>
      <c r="K61" s="14" t="n">
        <f aca="false">0.5*J61*I61*I61+H61/($C$9-1)</f>
        <v>2.4613511318171</v>
      </c>
      <c r="L61" s="14" t="n">
        <f aca="false">I61/(SQRT($C$9*H61/J61))</f>
        <v>0.561805272704705</v>
      </c>
      <c r="M61" s="7"/>
      <c r="N61" s="11" t="n">
        <f aca="false">N60+0.5*(H61+H60)*Q61</f>
        <v>0.0824436547373718</v>
      </c>
      <c r="O61" s="11" t="n">
        <f aca="false">G61/(1-$C$9)</f>
        <v>-3.7331</v>
      </c>
      <c r="P61" s="11" t="n">
        <f aca="false">G61*$C$9/($C$9-1)</f>
        <v>5.22634</v>
      </c>
      <c r="Q61" s="11" t="n">
        <f aca="false">G61-G60</f>
        <v>0.0106800000000002</v>
      </c>
      <c r="R61" s="15" t="n">
        <f aca="false">2*O61-Q61</f>
        <v>-7.47688</v>
      </c>
      <c r="S61" s="15" t="n">
        <f aca="false">4*P61*P61</f>
        <v>109.2585191824</v>
      </c>
      <c r="T61" s="16" t="n">
        <f aca="false">4*$C$44</f>
        <v>24</v>
      </c>
      <c r="U61" s="11" t="n">
        <f aca="false">(-Q61*H60-2*N60-2*$C$45)</f>
        <v>-3.88565119790508</v>
      </c>
      <c r="V61" s="11" t="n">
        <f aca="false">IF(L60&lt;1,1,-1)</f>
        <v>1</v>
      </c>
      <c r="X61" s="11" t="n">
        <f aca="false">H61*$C$9</f>
        <v>1.26643535133319</v>
      </c>
    </row>
    <row r="62" customFormat="false" ht="13.5" hidden="false" customHeight="false" outlineLevel="0" collapsed="false">
      <c r="F62" s="5" t="n">
        <v>6</v>
      </c>
      <c r="G62" s="13" t="n">
        <f aca="false">G$2+$C$11*F62*F62+$C$12*F62</f>
        <v>1.504</v>
      </c>
      <c r="H62" s="14" t="n">
        <f aca="false">(R62*U62+V62*SQRT(-S62*T62+S62*U62*U62+T62*R62*R62))/(S62-R62*R62)</f>
        <v>0.908732399900254</v>
      </c>
      <c r="I62" s="14" t="n">
        <f aca="false">($C$9*O62*H62+SQRT(P62*P62*H62*H62+$C$44))/$C$46</f>
        <v>0.590678326218519</v>
      </c>
      <c r="J62" s="14" t="n">
        <f aca="false">$C$46/(I62*G62)</f>
        <v>1.12564417468621</v>
      </c>
      <c r="K62" s="14" t="n">
        <f aca="false">0.5*J62*I62*I62+H62/($C$9-1)</f>
        <v>2.46820012415839</v>
      </c>
      <c r="L62" s="14" t="n">
        <f aca="false">I62/(SQRT($C$9*H62/J62))</f>
        <v>0.555609388251712</v>
      </c>
      <c r="M62" s="7"/>
      <c r="N62" s="11" t="n">
        <f aca="false">N61+0.5*(H62+H61)*Q62</f>
        <v>0.0921993651846726</v>
      </c>
      <c r="O62" s="11" t="n">
        <f aca="false">G62/(1-$C$9)</f>
        <v>-3.76</v>
      </c>
      <c r="P62" s="11" t="n">
        <f aca="false">G62*$C$9/($C$9-1)</f>
        <v>5.264</v>
      </c>
      <c r="Q62" s="11" t="n">
        <f aca="false">G62-G61</f>
        <v>0.0107599999999999</v>
      </c>
      <c r="R62" s="15" t="n">
        <f aca="false">2*O62-Q62</f>
        <v>-7.53076</v>
      </c>
      <c r="S62" s="15" t="n">
        <f aca="false">4*P62*P62</f>
        <v>110.838784</v>
      </c>
      <c r="T62" s="16" t="n">
        <f aca="false">4*$C$44</f>
        <v>24</v>
      </c>
      <c r="U62" s="11" t="n">
        <f aca="false">(-Q62*H61-2*N61-2*$C$45)</f>
        <v>-3.90504575071407</v>
      </c>
      <c r="V62" s="11" t="n">
        <f aca="false">IF(L61&lt;1,1,-1)</f>
        <v>1</v>
      </c>
      <c r="X62" s="11" t="n">
        <f aca="false">H62*$C$9</f>
        <v>1.27222535986036</v>
      </c>
    </row>
    <row r="63" customFormat="false" ht="13.5" hidden="false" customHeight="false" outlineLevel="0" collapsed="false">
      <c r="A63" s="0" t="s">
        <v>61</v>
      </c>
      <c r="F63" s="5" t="n">
        <v>6.1</v>
      </c>
      <c r="G63" s="13" t="n">
        <f aca="false">G$2+$C$11*F63*F63+$C$12*F63</f>
        <v>1.51484</v>
      </c>
      <c r="H63" s="14" t="n">
        <f aca="false">(R63*U63+V63*SQRT(-S63*T63+S63*U63*U63+T63*R63*R63))/(S63-R63*R63)</f>
        <v>0.912757168054441</v>
      </c>
      <c r="I63" s="14" t="n">
        <f aca="false">($C$9*O63*H63+SQRT(P63*P63*H63*H63+$C$44))/$C$46</f>
        <v>0.584603260671226</v>
      </c>
      <c r="J63" s="14" t="n">
        <f aca="false">$C$46/(I63*G63)</f>
        <v>1.12920294551023</v>
      </c>
      <c r="K63" s="14" t="n">
        <f aca="false">0.5*J63*I63*I63+H63/($C$9-1)</f>
        <v>2.47485166847627</v>
      </c>
      <c r="L63" s="14" t="n">
        <f aca="false">I63/(SQRT($C$9*H63/J63))</f>
        <v>0.549547947986055</v>
      </c>
      <c r="M63" s="7"/>
      <c r="N63" s="11" t="n">
        <f aca="false">N62+0.5*(H63+H62)*Q63</f>
        <v>0.102071838642987</v>
      </c>
      <c r="O63" s="11" t="n">
        <f aca="false">G63/(1-$C$9)</f>
        <v>-3.7871</v>
      </c>
      <c r="P63" s="11" t="n">
        <f aca="false">G63*$C$9/($C$9-1)</f>
        <v>5.30194</v>
      </c>
      <c r="Q63" s="11" t="n">
        <f aca="false">G63-G62</f>
        <v>0.01084</v>
      </c>
      <c r="R63" s="15" t="n">
        <f aca="false">2*O63-Q63</f>
        <v>-7.58504</v>
      </c>
      <c r="S63" s="15" t="n">
        <f aca="false">4*P63*P63</f>
        <v>112.4422710544</v>
      </c>
      <c r="T63" s="16" t="n">
        <f aca="false">4*$C$44</f>
        <v>24</v>
      </c>
      <c r="U63" s="11" t="n">
        <f aca="false">(-Q63*H62-2*N62-2*$C$45)</f>
        <v>-3.92467437055192</v>
      </c>
      <c r="V63" s="11" t="n">
        <f aca="false">IF(L62&lt;1,1,-1)</f>
        <v>1</v>
      </c>
      <c r="X63" s="11" t="n">
        <f aca="false">H63*$C$9</f>
        <v>1.27786003527622</v>
      </c>
    </row>
    <row r="64" customFormat="false" ht="13.5" hidden="false" customHeight="false" outlineLevel="0" collapsed="false">
      <c r="F64" s="5" t="n">
        <v>6.2</v>
      </c>
      <c r="G64" s="13" t="n">
        <f aca="false">G$2+$C$11*F64*F64+$C$12*F64</f>
        <v>1.52576</v>
      </c>
      <c r="H64" s="14" t="n">
        <f aca="false">(R64*U64+V64*SQRT(-S64*T64+S64*U64*U64+T64*R64*R64))/(S64-R64*R64)</f>
        <v>0.916675717495274</v>
      </c>
      <c r="I64" s="14" t="n">
        <f aca="false">($C$9*O64*H64+SQRT(P64*P64*H64*H64+$C$44))/$C$46</f>
        <v>0.578645889956325</v>
      </c>
      <c r="J64" s="14" t="n">
        <f aca="false">$C$46/(I64*G64)</f>
        <v>1.13266349109465</v>
      </c>
      <c r="K64" s="14" t="n">
        <f aca="false">0.5*J64*I64*I64+H64/($C$9-1)</f>
        <v>2.48131475578868</v>
      </c>
      <c r="L64" s="14" t="n">
        <f aca="false">I64/(SQRT($C$9*H64/J64))</f>
        <v>0.543615013377581</v>
      </c>
      <c r="M64" s="7"/>
      <c r="N64" s="11" t="n">
        <f aca="false">N63+0.5*(H64+H63)*Q64</f>
        <v>0.112060542198088</v>
      </c>
      <c r="O64" s="11" t="n">
        <f aca="false">G64/(1-$C$9)</f>
        <v>-3.8144</v>
      </c>
      <c r="P64" s="11" t="n">
        <f aca="false">G64*$C$9/($C$9-1)</f>
        <v>5.34016</v>
      </c>
      <c r="Q64" s="11" t="n">
        <f aca="false">G64-G63</f>
        <v>0.01092</v>
      </c>
      <c r="R64" s="15" t="n">
        <f aca="false">2*O64-Q64</f>
        <v>-7.63972</v>
      </c>
      <c r="S64" s="15" t="n">
        <f aca="false">4*P64*P64</f>
        <v>114.0692353024</v>
      </c>
      <c r="T64" s="16" t="n">
        <f aca="false">4*$C$44</f>
        <v>24</v>
      </c>
      <c r="U64" s="11" t="n">
        <f aca="false">(-Q64*H63-2*N63-2*$C$45)</f>
        <v>-3.94453596652878</v>
      </c>
      <c r="V64" s="11" t="n">
        <f aca="false">IF(L63&lt;1,1,-1)</f>
        <v>1</v>
      </c>
      <c r="X64" s="11" t="n">
        <f aca="false">H64*$C$9</f>
        <v>1.28334600449338</v>
      </c>
    </row>
    <row r="65" customFormat="false" ht="13.5" hidden="false" customHeight="false" outlineLevel="0" collapsed="false">
      <c r="F65" s="5" t="n">
        <v>6.3</v>
      </c>
      <c r="G65" s="13" t="n">
        <f aca="false">G$2+$C$11*F65*F65+$C$12*F65</f>
        <v>1.53676</v>
      </c>
      <c r="H65" s="14" t="n">
        <f aca="false">(R65*U65+V65*SQRT(-S65*T65+S65*U65*U65+T65*R65*R65))/(S65-R65*R65)</f>
        <v>0.92049245290918</v>
      </c>
      <c r="I65" s="14" t="n">
        <f aca="false">($C$9*O65*H65+SQRT(P65*P65*H65*H65+$C$44))/$C$46</f>
        <v>0.572801475686427</v>
      </c>
      <c r="J65" s="14" t="n">
        <f aca="false">$C$46/(I65*G65)</f>
        <v>1.13603006208033</v>
      </c>
      <c r="K65" s="14" t="n">
        <f aca="false">0.5*J65*I65*I65+H65/($C$9-1)</f>
        <v>2.48759773333181</v>
      </c>
      <c r="L65" s="14" t="n">
        <f aca="false">I65/(SQRT($C$9*H65/J65))</f>
        <v>0.537805087565243</v>
      </c>
      <c r="M65" s="7"/>
      <c r="N65" s="11" t="n">
        <f aca="false">N64+0.5*(H65+H64)*Q65</f>
        <v>0.122164967135313</v>
      </c>
      <c r="O65" s="11" t="n">
        <f aca="false">G65/(1-$C$9)</f>
        <v>-3.8419</v>
      </c>
      <c r="P65" s="11" t="n">
        <f aca="false">G65*$C$9/($C$9-1)</f>
        <v>5.37866</v>
      </c>
      <c r="Q65" s="11" t="n">
        <f aca="false">G65-G64</f>
        <v>0.0110000000000001</v>
      </c>
      <c r="R65" s="15" t="n">
        <f aca="false">2*O65-Q65</f>
        <v>-7.6948</v>
      </c>
      <c r="S65" s="15" t="n">
        <f aca="false">4*P65*P65</f>
        <v>115.7199335824</v>
      </c>
      <c r="T65" s="16" t="n">
        <f aca="false">4*$C$44</f>
        <v>24</v>
      </c>
      <c r="U65" s="11" t="n">
        <f aca="false">(-Q65*H64-2*N64-2*$C$45)</f>
        <v>-3.96462949825628</v>
      </c>
      <c r="V65" s="11" t="n">
        <f aca="false">IF(L64&lt;1,1,-1)</f>
        <v>1</v>
      </c>
      <c r="X65" s="11" t="n">
        <f aca="false">H65*$C$9</f>
        <v>1.28868943407285</v>
      </c>
    </row>
    <row r="66" customFormat="false" ht="13.5" hidden="false" customHeight="false" outlineLevel="0" collapsed="false">
      <c r="F66" s="5" t="n">
        <v>6.4</v>
      </c>
      <c r="G66" s="13" t="n">
        <f aca="false">G$2+$C$11*F66*F66+$C$12*F66</f>
        <v>1.54784</v>
      </c>
      <c r="H66" s="14" t="n">
        <f aca="false">(R66*U66+V66*SQRT(-S66*T66+S66*U66*U66+T66*R66*R66))/(S66-R66*R66)</f>
        <v>0.924211482932367</v>
      </c>
      <c r="I66" s="14" t="n">
        <f aca="false">($C$9*O66*H66+SQRT(P66*P66*H66*H66+$C$44))/$C$46</f>
        <v>0.567065615681666</v>
      </c>
      <c r="J66" s="14" t="n">
        <f aca="false">$C$46/(I66*G66)</f>
        <v>1.13930661738034</v>
      </c>
      <c r="K66" s="14" t="n">
        <f aca="false">0.5*J66*I66*I66+H66/($C$9-1)</f>
        <v>2.49370836920865</v>
      </c>
      <c r="L66" s="14" t="n">
        <f aca="false">I66/(SQRT($C$9*H66/J66))</f>
        <v>0.532113070063328</v>
      </c>
      <c r="M66" s="7"/>
      <c r="N66" s="11" t="n">
        <f aca="false">N65+0.5*(H66+H65)*Q66</f>
        <v>0.132384626939875</v>
      </c>
      <c r="O66" s="11" t="n">
        <f aca="false">G66/(1-$C$9)</f>
        <v>-3.8696</v>
      </c>
      <c r="P66" s="11" t="n">
        <f aca="false">G66*$C$9/($C$9-1)</f>
        <v>5.41744</v>
      </c>
      <c r="Q66" s="11" t="n">
        <f aca="false">G66-G65</f>
        <v>0.0110799999999998</v>
      </c>
      <c r="R66" s="15" t="n">
        <f aca="false">2*O66-Q66</f>
        <v>-7.75028</v>
      </c>
      <c r="S66" s="15" t="n">
        <f aca="false">4*P66*P66</f>
        <v>117.3946246144</v>
      </c>
      <c r="T66" s="16" t="n">
        <f aca="false">4*$C$44</f>
        <v>24</v>
      </c>
      <c r="U66" s="11" t="n">
        <f aca="false">(-Q66*H65-2*N65-2*$C$45)</f>
        <v>-3.98495397161651</v>
      </c>
      <c r="V66" s="11" t="n">
        <f aca="false">IF(L65&lt;1,1,-1)</f>
        <v>1</v>
      </c>
      <c r="X66" s="11" t="n">
        <f aca="false">H66*$C$9</f>
        <v>1.29389607610531</v>
      </c>
    </row>
    <row r="67" customFormat="false" ht="13.5" hidden="false" customHeight="false" outlineLevel="0" collapsed="false">
      <c r="F67" s="5" t="n">
        <v>6.5</v>
      </c>
      <c r="G67" s="13" t="n">
        <f aca="false">G$2+$C$11*F67*F67+$C$12*F67</f>
        <v>1.559</v>
      </c>
      <c r="H67" s="14" t="n">
        <f aca="false">(R67*U67+V67*SQRT(-S67*T67+S67*U67*U67+T67*R67*R67))/(S67-R67*R67)</f>
        <v>0.9278366487723</v>
      </c>
      <c r="I67" s="14" t="n">
        <f aca="false">($C$9*O67*H67+SQRT(P67*P67*H67*H67+$C$44))/$C$46</f>
        <v>0.561434210562597</v>
      </c>
      <c r="J67" s="14" t="n">
        <f aca="false">$C$46/(I67*G67)</f>
        <v>1.14249685253525</v>
      </c>
      <c r="K67" s="14" t="n">
        <f aca="false">0.5*J67*I67*I67+H67/($C$9-1)</f>
        <v>2.49965390883344</v>
      </c>
      <c r="L67" s="14" t="n">
        <f aca="false">I67/(SQRT($C$9*H67/J67))</f>
        <v>0.526534217260637</v>
      </c>
      <c r="M67" s="7"/>
      <c r="N67" s="11" t="n">
        <f aca="false">N66+0.5*(H67+H66)*Q67</f>
        <v>0.142719055514787</v>
      </c>
      <c r="O67" s="11" t="n">
        <f aca="false">G67/(1-$C$9)</f>
        <v>-3.8975</v>
      </c>
      <c r="P67" s="11" t="n">
        <f aca="false">G67*$C$9/($C$9-1)</f>
        <v>5.4565</v>
      </c>
      <c r="Q67" s="11" t="n">
        <f aca="false">G67-G66</f>
        <v>0.0111600000000003</v>
      </c>
      <c r="R67" s="15" t="n">
        <f aca="false">2*O67-Q67</f>
        <v>-7.80616</v>
      </c>
      <c r="S67" s="15" t="n">
        <f aca="false">4*P67*P67</f>
        <v>119.093569</v>
      </c>
      <c r="T67" s="16" t="n">
        <f aca="false">4*$C$44</f>
        <v>24</v>
      </c>
      <c r="U67" s="11" t="n">
        <f aca="false">(-Q67*H66-2*N66-2*$C$45)</f>
        <v>-4.00550843499693</v>
      </c>
      <c r="V67" s="11" t="n">
        <f aca="false">IF(L66&lt;1,1,-1)</f>
        <v>1</v>
      </c>
      <c r="X67" s="11" t="n">
        <f aca="false">H67*$C$9</f>
        <v>1.29897130828122</v>
      </c>
    </row>
    <row r="68" customFormat="false" ht="13.5" hidden="false" customHeight="false" outlineLevel="0" collapsed="false">
      <c r="F68" s="5" t="n">
        <v>6.6</v>
      </c>
      <c r="G68" s="13" t="n">
        <f aca="false">G$2+$C$11*F68*F68+$C$12*F68</f>
        <v>1.57024</v>
      </c>
      <c r="H68" s="14" t="n">
        <f aca="false">(R68*U68+V68*SQRT(-S68*T68+S68*U68*U68+T68*R68*R68))/(S68-R68*R68)</f>
        <v>0.931371549304532</v>
      </c>
      <c r="I68" s="14" t="n">
        <f aca="false">($C$9*O68*H68+SQRT(P68*P68*H68*H68+$C$44))/$C$46</f>
        <v>0.555903434491857</v>
      </c>
      <c r="J68" s="14" t="n">
        <f aca="false">$C$46/(I68*G68)</f>
        <v>1.14560422457199</v>
      </c>
      <c r="K68" s="14" t="n">
        <f aca="false">0.5*J68*I68*I68+H68/($C$9-1)</f>
        <v>2.50544112441143</v>
      </c>
      <c r="L68" s="14" t="n">
        <f aca="false">I68/(SQRT($C$9*H68/J68))</f>
        <v>0.521064107833996</v>
      </c>
      <c r="M68" s="7"/>
      <c r="N68" s="11" t="n">
        <f aca="false">N67+0.5*(H68+H67)*Q68</f>
        <v>0.153167805587979</v>
      </c>
      <c r="O68" s="11" t="n">
        <f aca="false">G68/(1-$C$9)</f>
        <v>-3.9256</v>
      </c>
      <c r="P68" s="11" t="n">
        <f aca="false">G68*$C$9/($C$9-1)</f>
        <v>5.49584</v>
      </c>
      <c r="Q68" s="11" t="n">
        <f aca="false">G68-G67</f>
        <v>0.0112399999999997</v>
      </c>
      <c r="R68" s="15" t="n">
        <f aca="false">2*O68-Q68</f>
        <v>-7.86244</v>
      </c>
      <c r="S68" s="15" t="n">
        <f aca="false">4*P68*P68</f>
        <v>120.8170292224</v>
      </c>
      <c r="T68" s="16" t="n">
        <f aca="false">4*$C$44</f>
        <v>24</v>
      </c>
      <c r="U68" s="11" t="n">
        <f aca="false">(-Q68*H67-2*N67-2*$C$45)</f>
        <v>-4.02629197592943</v>
      </c>
      <c r="V68" s="11" t="n">
        <f aca="false">IF(L67&lt;1,1,-1)</f>
        <v>1</v>
      </c>
      <c r="X68" s="11" t="n">
        <f aca="false">H68*$C$9</f>
        <v>1.30392016902634</v>
      </c>
    </row>
    <row r="69" customFormat="false" ht="13.5" hidden="false" customHeight="false" outlineLevel="0" collapsed="false">
      <c r="F69" s="5" t="n">
        <v>6.7</v>
      </c>
      <c r="G69" s="13" t="n">
        <f aca="false">G$2+$C$11*F69*F69+$C$12*F69</f>
        <v>1.58156</v>
      </c>
      <c r="H69" s="14" t="n">
        <f aca="false">(R69*U69+V69*SQRT(-S69*T69+S69*U69*U69+T69*R69*R69))/(S69-R69*R69)</f>
        <v>0.934819563162461</v>
      </c>
      <c r="I69" s="14" t="n">
        <f aca="false">($C$9*O69*H69+SQRT(P69*P69*H69*H69+$C$44))/$C$46</f>
        <v>0.550469709453147</v>
      </c>
      <c r="J69" s="14" t="n">
        <f aca="false">$C$46/(I69*G69)</f>
        <v>1.14863197388019</v>
      </c>
      <c r="K69" s="14" t="n">
        <f aca="false">0.5*J69*I69*I69+H69/($C$9-1)</f>
        <v>2.5110763584781</v>
      </c>
      <c r="L69" s="14" t="n">
        <f aca="false">I69/(SQRT($C$9*H69/J69))</f>
        <v>0.515698612350566</v>
      </c>
      <c r="M69" s="7"/>
      <c r="N69" s="11" t="n">
        <f aca="false">N68+0.5*(H69+H68)*Q69</f>
        <v>0.163730447284542</v>
      </c>
      <c r="O69" s="11" t="n">
        <f aca="false">G69/(1-$C$9)</f>
        <v>-3.9539</v>
      </c>
      <c r="P69" s="11" t="n">
        <f aca="false">G69*$C$9/($C$9-1)</f>
        <v>5.53546</v>
      </c>
      <c r="Q69" s="11" t="n">
        <f aca="false">G69-G68</f>
        <v>0.01132</v>
      </c>
      <c r="R69" s="15" t="n">
        <f aca="false">2*O69-Q69</f>
        <v>-7.91912</v>
      </c>
      <c r="S69" s="15" t="n">
        <f aca="false">4*P69*P69</f>
        <v>122.5652696464</v>
      </c>
      <c r="T69" s="16" t="n">
        <f aca="false">4*$C$44</f>
        <v>24</v>
      </c>
      <c r="U69" s="11" t="n">
        <f aca="false">(-Q69*H68-2*N68-2*$C$45)</f>
        <v>-4.04730371808174</v>
      </c>
      <c r="V69" s="11" t="n">
        <f aca="false">IF(L68&lt;1,1,-1)</f>
        <v>1</v>
      </c>
      <c r="X69" s="11" t="n">
        <f aca="false">H69*$C$9</f>
        <v>1.30874738842745</v>
      </c>
    </row>
    <row r="70" customFormat="false" ht="13.5" hidden="false" customHeight="false" outlineLevel="0" collapsed="false">
      <c r="F70" s="5" t="n">
        <v>6.8</v>
      </c>
      <c r="G70" s="13" t="n">
        <f aca="false">G$2+$C$11*F70*F70+$C$12*F70</f>
        <v>1.59296</v>
      </c>
      <c r="H70" s="14" t="n">
        <f aca="false">(R70*U70+V70*SQRT(-S70*T70+S70*U70*U70+T70*R70*R70))/(S70-R70*R70)</f>
        <v>0.93818386825008</v>
      </c>
      <c r="I70" s="14" t="n">
        <f aca="false">($C$9*O70*H70+SQRT(P70*P70*H70*H70+$C$44))/$C$46</f>
        <v>0.545129682559773</v>
      </c>
      <c r="J70" s="14" t="n">
        <f aca="false">$C$46/(I70*G70)</f>
        <v>1.15158314353293</v>
      </c>
      <c r="K70" s="14" t="n">
        <f aca="false">0.5*J70*I70*I70+H70/($C$9-1)</f>
        <v>2.51656556234871</v>
      </c>
      <c r="L70" s="14" t="n">
        <f aca="false">I70/(SQRT($C$9*H70/J70))</f>
        <v>0.510433866456605</v>
      </c>
      <c r="M70" s="7"/>
      <c r="N70" s="11" t="n">
        <f aca="false">N69+0.5*(H70+H69)*Q70</f>
        <v>0.174406566843594</v>
      </c>
      <c r="O70" s="11" t="n">
        <f aca="false">G70/(1-$C$9)</f>
        <v>-3.9824</v>
      </c>
      <c r="P70" s="11" t="n">
        <f aca="false">G70*$C$9/($C$9-1)</f>
        <v>5.57536</v>
      </c>
      <c r="Q70" s="11" t="n">
        <f aca="false">G70-G69</f>
        <v>0.0114000000000001</v>
      </c>
      <c r="R70" s="15" t="n">
        <f aca="false">2*O70-Q70</f>
        <v>-7.9762</v>
      </c>
      <c r="S70" s="15" t="n">
        <f aca="false">4*P70*P70</f>
        <v>124.3385565184</v>
      </c>
      <c r="T70" s="16" t="n">
        <f aca="false">4*$C$44</f>
        <v>24</v>
      </c>
      <c r="U70" s="11" t="n">
        <f aca="false">(-Q70*H69-2*N69-2*$C$45)</f>
        <v>-4.06854281855679</v>
      </c>
      <c r="V70" s="11" t="n">
        <f aca="false">IF(L69&lt;1,1,-1)</f>
        <v>1</v>
      </c>
      <c r="X70" s="11" t="n">
        <f aca="false">H70*$C$9</f>
        <v>1.31345741555011</v>
      </c>
    </row>
    <row r="71" customFormat="false" ht="13.5" hidden="false" customHeight="false" outlineLevel="0" collapsed="false">
      <c r="F71" s="5" t="n">
        <v>6.9</v>
      </c>
      <c r="G71" s="13" t="n">
        <f aca="false">G$2+$C$11*F71*F71+$C$12*F71</f>
        <v>1.60444</v>
      </c>
      <c r="H71" s="14" t="n">
        <f aca="false">(R71*U71+V71*SQRT(-S71*T71+S71*U71*U71+T71*R71*R71))/(S71-R71*R71)</f>
        <v>0.941467459036991</v>
      </c>
      <c r="I71" s="14" t="n">
        <f aca="false">($C$9*O71*H71+SQRT(P71*P71*H71*H71+$C$44))/$C$46</f>
        <v>0.539880205968738</v>
      </c>
      <c r="J71" s="14" t="n">
        <f aca="false">$C$46/(I71*G71)</f>
        <v>1.1544605964085</v>
      </c>
      <c r="K71" s="14" t="n">
        <f aca="false">0.5*J71*I71*I71+H71/($C$9-1)</f>
        <v>2.5219143301885</v>
      </c>
      <c r="L71" s="14" t="n">
        <f aca="false">I71/(SQRT($C$9*H71/J71))</f>
        <v>0.505266247149886</v>
      </c>
      <c r="M71" s="7"/>
      <c r="N71" s="11" t="n">
        <f aca="false">N70+0.5*(H71+H70)*Q71</f>
        <v>0.185195765462221</v>
      </c>
      <c r="O71" s="11" t="n">
        <f aca="false">G71/(1-$C$9)</f>
        <v>-4.0111</v>
      </c>
      <c r="P71" s="11" t="n">
        <f aca="false">G71*$C$9/($C$9-1)</f>
        <v>5.61554</v>
      </c>
      <c r="Q71" s="11" t="n">
        <f aca="false">G71-G70</f>
        <v>0.0114799999999999</v>
      </c>
      <c r="R71" s="15" t="n">
        <f aca="false">2*O71-Q71</f>
        <v>-8.03368</v>
      </c>
      <c r="S71" s="15" t="n">
        <f aca="false">4*P71*P71</f>
        <v>126.1371579664</v>
      </c>
      <c r="T71" s="16" t="n">
        <f aca="false">4*$C$44</f>
        <v>24</v>
      </c>
      <c r="U71" s="11" t="n">
        <f aca="false">(-Q71*H70-2*N70-2*$C$45)</f>
        <v>-4.09000846546235</v>
      </c>
      <c r="V71" s="11" t="n">
        <f aca="false">IF(L70&lt;1,1,-1)</f>
        <v>1</v>
      </c>
      <c r="X71" s="11" t="n">
        <f aca="false">H71*$C$9</f>
        <v>1.31805444265179</v>
      </c>
    </row>
    <row r="72" customFormat="false" ht="13.5" hidden="false" customHeight="false" outlineLevel="0" collapsed="false">
      <c r="F72" s="5" t="n">
        <v>7</v>
      </c>
      <c r="G72" s="13" t="n">
        <f aca="false">G$2+$C$11*F72*F72+$C$12*F72</f>
        <v>1.616</v>
      </c>
      <c r="H72" s="14" t="n">
        <f aca="false">(R72*U72+V72*SQRT(-S72*T72+S72*U72*U72+T72*R72*R72))/(S72-R72*R72)</f>
        <v>0.944673161937134</v>
      </c>
      <c r="I72" s="14" t="n">
        <f aca="false">($C$9*O72*H72+SQRT(P72*P72*H72*H72+$C$44))/$C$46</f>
        <v>0.53471831904487</v>
      </c>
      <c r="J72" s="14" t="n">
        <f aca="false">$C$46/(I72*G72)</f>
        <v>1.15726703041231</v>
      </c>
      <c r="K72" s="14" t="n">
        <f aca="false">0.5*J72*I72*I72+H72/($C$9-1)</f>
        <v>2.52712792929979</v>
      </c>
      <c r="L72" s="14" t="n">
        <f aca="false">I72/(SQRT($C$9*H72/J72))</f>
        <v>0.50019235171423</v>
      </c>
      <c r="M72" s="7"/>
      <c r="N72" s="11" t="n">
        <f aca="false">N71+0.5*(H72+H71)*Q72</f>
        <v>0.196097658251452</v>
      </c>
      <c r="O72" s="11" t="n">
        <f aca="false">G72/(1-$C$9)</f>
        <v>-4.04</v>
      </c>
      <c r="P72" s="11" t="n">
        <f aca="false">G72*$C$9/($C$9-1)</f>
        <v>5.656</v>
      </c>
      <c r="Q72" s="11" t="n">
        <f aca="false">G72-G71</f>
        <v>0.01156</v>
      </c>
      <c r="R72" s="15" t="n">
        <f aca="false">2*O72-Q72</f>
        <v>-8.09156</v>
      </c>
      <c r="S72" s="15" t="n">
        <f aca="false">4*P72*P72</f>
        <v>127.961344</v>
      </c>
      <c r="T72" s="16" t="n">
        <f aca="false">4*$C$44</f>
        <v>24</v>
      </c>
      <c r="U72" s="11" t="n">
        <f aca="false">(-Q72*H71-2*N71-2*$C$45)</f>
        <v>-4.11169987571856</v>
      </c>
      <c r="V72" s="11" t="n">
        <f aca="false">IF(L71&lt;1,1,-1)</f>
        <v>1</v>
      </c>
      <c r="X72" s="11" t="n">
        <f aca="false">H72*$C$9</f>
        <v>1.32254242671199</v>
      </c>
    </row>
    <row r="73" customFormat="false" ht="13.5" hidden="false" customHeight="false" outlineLevel="0" collapsed="false">
      <c r="F73" s="5" t="n">
        <v>7.1</v>
      </c>
      <c r="G73" s="13" t="n">
        <f aca="false">G$2+$C$11*F73*F73+$C$12*F73</f>
        <v>1.62764</v>
      </c>
      <c r="H73" s="14" t="n">
        <f aca="false">(R73*U73+V73*SQRT(-S73*T73+S73*U73*U73+T73*R73*R73))/(S73-R73*R73)</f>
        <v>0.947803649025543</v>
      </c>
      <c r="I73" s="14" t="n">
        <f aca="false">($C$9*O73*H73+SQRT(P73*P73*H73*H73+$C$44))/$C$46</f>
        <v>0.529641232475147</v>
      </c>
      <c r="J73" s="14" t="n">
        <f aca="false">$C$46/(I73*G73)</f>
        <v>1.16000499205134</v>
      </c>
      <c r="K73" s="14" t="n">
        <f aca="false">0.5*J73*I73*I73+H73/($C$9-1)</f>
        <v>2.53221132712849</v>
      </c>
      <c r="L73" s="14" t="n">
        <f aca="false">I73/(SQRT($C$9*H73/J73))</f>
        <v>0.495208978960857</v>
      </c>
      <c r="M73" s="7"/>
      <c r="N73" s="11" t="n">
        <f aca="false">N72+0.5*(H73+H72)*Q73</f>
        <v>0.207111873291255</v>
      </c>
      <c r="O73" s="11" t="n">
        <f aca="false">G73/(1-$C$9)</f>
        <v>-4.0691</v>
      </c>
      <c r="P73" s="11" t="n">
        <f aca="false">G73*$C$9/($C$9-1)</f>
        <v>5.69674</v>
      </c>
      <c r="Q73" s="11" t="n">
        <f aca="false">G73-G72</f>
        <v>0.0116400000000001</v>
      </c>
      <c r="R73" s="15" t="n">
        <f aca="false">2*O73-Q73</f>
        <v>-8.14984</v>
      </c>
      <c r="S73" s="15" t="n">
        <f aca="false">4*P73*P73</f>
        <v>129.8113865104</v>
      </c>
      <c r="T73" s="16" t="n">
        <f aca="false">4*$C$44</f>
        <v>24</v>
      </c>
      <c r="U73" s="11" t="n">
        <f aca="false">(-Q73*H72-2*N72-2*$C$45)</f>
        <v>-4.13361629307551</v>
      </c>
      <c r="V73" s="11" t="n">
        <f aca="false">IF(L72&lt;1,1,-1)</f>
        <v>1</v>
      </c>
      <c r="X73" s="11" t="n">
        <f aca="false">H73*$C$9</f>
        <v>1.32692510863576</v>
      </c>
    </row>
    <row r="74" customFormat="false" ht="13.5" hidden="false" customHeight="false" outlineLevel="0" collapsed="false">
      <c r="F74" s="5" t="n">
        <v>7.2</v>
      </c>
      <c r="G74" s="13" t="n">
        <f aca="false">G$2+$C$11*F74*F74+$C$12*F74</f>
        <v>1.63936</v>
      </c>
      <c r="H74" s="14" t="n">
        <f aca="false">(R74*U74+V74*SQRT(-S74*T74+S74*U74*U74+T74*R74*R74))/(S74-R74*R74)</f>
        <v>0.950861450308417</v>
      </c>
      <c r="I74" s="14" t="n">
        <f aca="false">($C$9*O74*H74+SQRT(P74*P74*H74*H74+$C$44))/$C$46</f>
        <v>0.524646314079573</v>
      </c>
      <c r="J74" s="14" t="n">
        <f aca="false">$C$46/(I74*G74)</f>
        <v>1.16267688857469</v>
      </c>
      <c r="K74" s="14" t="n">
        <f aca="false">0.5*J74*I74*I74+H74/($C$9-1)</f>
        <v>2.53716921541565</v>
      </c>
      <c r="L74" s="14" t="n">
        <f aca="false">I74/(SQRT($C$9*H74/J74))</f>
        <v>0.490313112475959</v>
      </c>
      <c r="M74" s="7"/>
      <c r="N74" s="11" t="n">
        <f aca="false">N73+0.5*(H74+H73)*Q74</f>
        <v>0.218238050773352</v>
      </c>
      <c r="O74" s="11" t="n">
        <f aca="false">G74/(1-$C$9)</f>
        <v>-4.0984</v>
      </c>
      <c r="P74" s="11" t="n">
        <f aca="false">G74*$C$9/($C$9-1)</f>
        <v>5.73776</v>
      </c>
      <c r="Q74" s="11" t="n">
        <f aca="false">G74-G73</f>
        <v>0.01172</v>
      </c>
      <c r="R74" s="15" t="n">
        <f aca="false">2*O74-Q74</f>
        <v>-8.20852</v>
      </c>
      <c r="S74" s="15" t="n">
        <f aca="false">4*P74*P74</f>
        <v>131.6875592704</v>
      </c>
      <c r="T74" s="16" t="n">
        <f aca="false">4*$C$44</f>
        <v>24</v>
      </c>
      <c r="U74" s="11" t="n">
        <f aca="false">(-Q74*H73-2*N73-2*$C$45)</f>
        <v>-4.15575698631674</v>
      </c>
      <c r="V74" s="11" t="n">
        <f aca="false">IF(L73&lt;1,1,-1)</f>
        <v>1</v>
      </c>
      <c r="X74" s="11" t="n">
        <f aca="false">H74*$C$9</f>
        <v>1.33120603043178</v>
      </c>
    </row>
    <row r="75" customFormat="false" ht="13.5" hidden="false" customHeight="false" outlineLevel="0" collapsed="false">
      <c r="F75" s="5" t="n">
        <v>7.3</v>
      </c>
      <c r="G75" s="13" t="n">
        <f aca="false">G$2+$C$11*F75*F75+$C$12*F75</f>
        <v>1.65116</v>
      </c>
      <c r="H75" s="14" t="n">
        <f aca="false">(R75*U75+V75*SQRT(-S75*T75+S75*U75*U75+T75*R75*R75))/(S75-R75*R75)</f>
        <v>0.953848964729613</v>
      </c>
      <c r="I75" s="14" t="n">
        <f aca="false">($C$9*O75*H75+SQRT(P75*P75*H75*H75+$C$44))/$C$46</f>
        <v>0.519731076102955</v>
      </c>
      <c r="J75" s="14" t="n">
        <f aca="false">$C$46/(I75*G75)</f>
        <v>1.16528499886177</v>
      </c>
      <c r="K75" s="14" t="n">
        <f aca="false">0.5*J75*I75*I75+H75/($C$9-1)</f>
        <v>2.54200603185569</v>
      </c>
      <c r="L75" s="14" t="n">
        <f aca="false">I75/(SQRT($C$9*H75/J75))</f>
        <v>0.485501905619053</v>
      </c>
      <c r="M75" s="7"/>
      <c r="N75" s="11" t="n">
        <f aca="false">N74+0.5*(H75+H74)*Q75</f>
        <v>0.229475842222076</v>
      </c>
      <c r="O75" s="11" t="n">
        <f aca="false">G75/(1-$C$9)</f>
        <v>-4.1279</v>
      </c>
      <c r="P75" s="11" t="n">
        <f aca="false">G75*$C$9/($C$9-1)</f>
        <v>5.77906</v>
      </c>
      <c r="Q75" s="11" t="n">
        <f aca="false">G75-G74</f>
        <v>0.0118</v>
      </c>
      <c r="R75" s="15" t="n">
        <f aca="false">2*O75-Q75</f>
        <v>-8.2676</v>
      </c>
      <c r="S75" s="15" t="n">
        <f aca="false">4*P75*P75</f>
        <v>133.5901379344</v>
      </c>
      <c r="T75" s="16" t="n">
        <f aca="false">4*$C$44</f>
        <v>24</v>
      </c>
      <c r="U75" s="11" t="n">
        <f aca="false">(-Q75*H74-2*N74-2*$C$45)</f>
        <v>-4.178121247628</v>
      </c>
      <c r="V75" s="11" t="n">
        <f aca="false">IF(L74&lt;1,1,-1)</f>
        <v>1</v>
      </c>
      <c r="X75" s="11" t="n">
        <f aca="false">H75*$C$9</f>
        <v>1.33538855062146</v>
      </c>
    </row>
    <row r="76" customFormat="false" ht="13.5" hidden="false" customHeight="false" outlineLevel="0" collapsed="false">
      <c r="F76" s="5" t="n">
        <v>7.4</v>
      </c>
      <c r="G76" s="13" t="n">
        <f aca="false">G$2+$C$11*F76*F76+$C$12*F76</f>
        <v>1.66304</v>
      </c>
      <c r="H76" s="14" t="n">
        <f aca="false">(R76*U76+V76*SQRT(-S76*T76+S76*U76*U76+T76*R76*R76))/(S76-R76*R76)</f>
        <v>0.95676847006995</v>
      </c>
      <c r="I76" s="14" t="n">
        <f aca="false">($C$9*O76*H76+SQRT(P76*P76*H76*H76+$C$44))/$C$46</f>
        <v>0.514893163803481</v>
      </c>
      <c r="J76" s="14" t="n">
        <f aca="false">$C$46/(I76*G76)</f>
        <v>1.16783148321341</v>
      </c>
      <c r="K76" s="14" t="n">
        <f aca="false">0.5*J76*I76*I76+H76/($C$9-1)</f>
        <v>2.54672597957029</v>
      </c>
      <c r="L76" s="14" t="n">
        <f aca="false">I76/(SQRT($C$9*H76/J76))</f>
        <v>0.480772668054132</v>
      </c>
      <c r="M76" s="7"/>
      <c r="N76" s="11" t="n">
        <f aca="false">N75+0.5*(H76+H75)*Q76</f>
        <v>0.240824909784786</v>
      </c>
      <c r="O76" s="11" t="n">
        <f aca="false">G76/(1-$C$9)</f>
        <v>-4.1576</v>
      </c>
      <c r="P76" s="11" t="n">
        <f aca="false">G76*$C$9/($C$9-1)</f>
        <v>5.82064</v>
      </c>
      <c r="Q76" s="11" t="n">
        <f aca="false">G76-G75</f>
        <v>0.0118800000000001</v>
      </c>
      <c r="R76" s="15" t="n">
        <f aca="false">2*O76-Q76</f>
        <v>-8.32708</v>
      </c>
      <c r="S76" s="15" t="n">
        <f aca="false">4*P76*P76</f>
        <v>135.5194000384</v>
      </c>
      <c r="T76" s="16" t="n">
        <f aca="false">4*$C$44</f>
        <v>24</v>
      </c>
      <c r="U76" s="11" t="n">
        <f aca="false">(-Q76*H75-2*N75-2*$C$45)</f>
        <v>-4.20070839111279</v>
      </c>
      <c r="V76" s="11" t="n">
        <f aca="false">IF(L75&lt;1,1,-1)</f>
        <v>1</v>
      </c>
      <c r="X76" s="11" t="n">
        <f aca="false">H76*$C$9</f>
        <v>1.33947585809793</v>
      </c>
    </row>
    <row r="77" customFormat="false" ht="13.5" hidden="false" customHeight="false" outlineLevel="0" collapsed="false">
      <c r="F77" s="5" t="n">
        <v>7.5</v>
      </c>
      <c r="G77" s="13" t="n">
        <f aca="false">G$2+$C$11*F77*F77+$C$12*F77</f>
        <v>1.675</v>
      </c>
      <c r="H77" s="14" t="n">
        <f aca="false">(R77*U77+V77*SQRT(-S77*T77+S77*U77*U77+T77*R77*R77))/(S77-R77*R77)</f>
        <v>0.959622131873279</v>
      </c>
      <c r="I77" s="14" t="n">
        <f aca="false">($C$9*O77*H77+SQRT(P77*P77*H77*H77+$C$44))/$C$46</f>
        <v>0.510130345180491</v>
      </c>
      <c r="J77" s="14" t="n">
        <f aca="false">$C$46/(I77*G77)</f>
        <v>1.17031839217858</v>
      </c>
      <c r="K77" s="14" t="n">
        <f aca="false">0.5*J77*I77*I77+H77/($C$9-1)</f>
        <v>2.55133304466245</v>
      </c>
      <c r="L77" s="14" t="n">
        <f aca="false">I77/(SQRT($C$9*H77/J77))</f>
        <v>0.476122853626994</v>
      </c>
      <c r="M77" s="7"/>
      <c r="N77" s="11" t="n">
        <f aca="false">N76+0.5*(H77+H76)*Q77</f>
        <v>0.252284925584406</v>
      </c>
      <c r="O77" s="11" t="n">
        <f aca="false">G77/(1-$C$9)</f>
        <v>-4.1875</v>
      </c>
      <c r="P77" s="11" t="n">
        <f aca="false">G77*$C$9/($C$9-1)</f>
        <v>5.8625</v>
      </c>
      <c r="Q77" s="11" t="n">
        <f aca="false">G77-G76</f>
        <v>0.01196</v>
      </c>
      <c r="R77" s="15" t="n">
        <f aca="false">2*O77-Q77</f>
        <v>-8.38696</v>
      </c>
      <c r="S77" s="15" t="n">
        <f aca="false">4*P77*P77</f>
        <v>137.475625</v>
      </c>
      <c r="T77" s="16" t="n">
        <f aca="false">4*$C$44</f>
        <v>24</v>
      </c>
      <c r="U77" s="11" t="n">
        <f aca="false">(-Q77*H76-2*N76-2*$C$45)</f>
        <v>-4.22351775143926</v>
      </c>
      <c r="V77" s="11" t="n">
        <f aca="false">IF(L76&lt;1,1,-1)</f>
        <v>1</v>
      </c>
      <c r="X77" s="11" t="n">
        <f aca="false">H77*$C$9</f>
        <v>1.34347098462259</v>
      </c>
    </row>
    <row r="78" customFormat="false" ht="13.5" hidden="false" customHeight="false" outlineLevel="0" collapsed="false">
      <c r="F78" s="5" t="n">
        <v>7.6</v>
      </c>
      <c r="G78" s="13" t="n">
        <f aca="false">G$2+$C$11*F78*F78+$C$12*F78</f>
        <v>1.68704</v>
      </c>
      <c r="H78" s="14" t="n">
        <f aca="false">(R78*U78+V78*SQRT(-S78*T78+S78*U78*U78+T78*R78*R78))/(S78-R78*R78)</f>
        <v>0.962412011514559</v>
      </c>
      <c r="I78" s="14" t="n">
        <f aca="false">($C$9*O78*H78+SQRT(P78*P78*H78*H78+$C$44))/$C$46</f>
        <v>0.505440501705905</v>
      </c>
      <c r="J78" s="14" t="n">
        <f aca="false">$C$46/(I78*G78)</f>
        <v>1.17274767453099</v>
      </c>
      <c r="K78" s="14" t="n">
        <f aca="false">0.5*J78*I78*I78+H78/($C$9-1)</f>
        <v>2.55583101207841</v>
      </c>
      <c r="L78" s="14" t="n">
        <f aca="false">I78/(SQRT($C$9*H78/J78))</f>
        <v>0.471550049428338</v>
      </c>
      <c r="M78" s="7"/>
      <c r="N78" s="11" t="n">
        <f aca="false">N77+0.5*(H78+H77)*Q78</f>
        <v>0.263855571127601</v>
      </c>
      <c r="O78" s="11" t="n">
        <f aca="false">G78/(1-$C$9)</f>
        <v>-4.2176</v>
      </c>
      <c r="P78" s="11" t="n">
        <f aca="false">G78*$C$9/($C$9-1)</f>
        <v>5.90464</v>
      </c>
      <c r="Q78" s="11" t="n">
        <f aca="false">G78-G77</f>
        <v>0.0120399999999998</v>
      </c>
      <c r="R78" s="15" t="n">
        <f aca="false">2*O78-Q78</f>
        <v>-8.44724</v>
      </c>
      <c r="S78" s="15" t="n">
        <f aca="false">4*P78*P78</f>
        <v>139.4590941184</v>
      </c>
      <c r="T78" s="16" t="n">
        <f aca="false">4*$C$44</f>
        <v>24</v>
      </c>
      <c r="U78" s="11" t="n">
        <f aca="false">(-Q78*H77-2*N77-2*$C$45)</f>
        <v>-4.24654868260422</v>
      </c>
      <c r="V78" s="11" t="n">
        <f aca="false">IF(L77&lt;1,1,-1)</f>
        <v>1</v>
      </c>
      <c r="X78" s="11" t="n">
        <f aca="false">H78*$C$9</f>
        <v>1.34737681612038</v>
      </c>
    </row>
    <row r="79" customFormat="false" ht="13.5" hidden="false" customHeight="false" outlineLevel="0" collapsed="false">
      <c r="F79" s="5" t="n">
        <v>7.7</v>
      </c>
      <c r="G79" s="13" t="n">
        <f aca="false">G$2+$C$11*F79*F79+$C$12*F79</f>
        <v>1.69916</v>
      </c>
      <c r="H79" s="14" t="n">
        <f aca="false">(R79*U79+V79*SQRT(-S79*T79+S79*U79*U79+T79*R79*R79))/(S79-R79*R79)</f>
        <v>0.965140073509437</v>
      </c>
      <c r="I79" s="14" t="n">
        <f aca="false">($C$9*O79*H79+SQRT(P79*P79*H79*H79+$C$44))/$C$46</f>
        <v>0.500821619942378</v>
      </c>
      <c r="J79" s="14" t="n">
        <f aca="false">$C$46/(I79*G79)</f>
        <v>1.17512118449434</v>
      </c>
      <c r="K79" s="14" t="n">
        <f aca="false">0.5*J79*I79*I79+H79/($C$9-1)</f>
        <v>2.56022347997359</v>
      </c>
      <c r="L79" s="14" t="n">
        <f aca="false">I79/(SQRT($C$9*H79/J79))</f>
        <v>0.467051965904256</v>
      </c>
      <c r="M79" s="7"/>
      <c r="N79" s="11" t="n">
        <f aca="false">N78+0.5*(H79+H78)*Q79</f>
        <v>0.275536536762846</v>
      </c>
      <c r="O79" s="11" t="n">
        <f aca="false">G79/(1-$C$9)</f>
        <v>-4.2479</v>
      </c>
      <c r="P79" s="11" t="n">
        <f aca="false">G79*$C$9/($C$9-1)</f>
        <v>5.94706</v>
      </c>
      <c r="Q79" s="11" t="n">
        <f aca="false">G79-G78</f>
        <v>0.0121200000000001</v>
      </c>
      <c r="R79" s="15" t="n">
        <f aca="false">2*O79-Q79</f>
        <v>-8.50792</v>
      </c>
      <c r="S79" s="15" t="n">
        <f aca="false">4*P79*P79</f>
        <v>141.4700905744</v>
      </c>
      <c r="T79" s="16" t="n">
        <f aca="false">4*$C$44</f>
        <v>24</v>
      </c>
      <c r="U79" s="11" t="n">
        <f aca="false">(-Q79*H78-2*N78-2*$C$45)</f>
        <v>-4.26980055680241</v>
      </c>
      <c r="V79" s="11" t="n">
        <f aca="false">IF(L78&lt;1,1,-1)</f>
        <v>1</v>
      </c>
      <c r="X79" s="11" t="n">
        <f aca="false">H79*$C$9</f>
        <v>1.35119610291321</v>
      </c>
    </row>
    <row r="80" customFormat="false" ht="13.5" hidden="false" customHeight="false" outlineLevel="0" collapsed="false">
      <c r="F80" s="5" t="n">
        <v>7.8</v>
      </c>
      <c r="G80" s="13" t="n">
        <f aca="false">G$2+$C$11*F80*F80+$C$12*F80</f>
        <v>1.71136</v>
      </c>
      <c r="H80" s="14" t="n">
        <f aca="false">(R80*U80+V80*SQRT(-S80*T80+S80*U80*U80+T80*R80*R80))/(S80-R80*R80)</f>
        <v>0.967808192151393</v>
      </c>
      <c r="I80" s="14" t="n">
        <f aca="false">($C$9*O80*H80+SQRT(P80*P80*H80*H80+$C$44))/$C$46</f>
        <v>0.496271783946995</v>
      </c>
      <c r="J80" s="14" t="n">
        <f aca="false">$C$46/(I80*G80)</f>
        <v>1.17744068830136</v>
      </c>
      <c r="K80" s="14" t="n">
        <f aca="false">0.5*J80*I80*I80+H80/($C$9-1)</f>
        <v>2.56451387275268</v>
      </c>
      <c r="L80" s="14" t="n">
        <f aca="false">I80/(SQRT($C$9*H80/J80))</f>
        <v>0.462626427894458</v>
      </c>
      <c r="M80" s="7"/>
      <c r="N80" s="11" t="n">
        <f aca="false">N79+0.5*(H80+H79)*Q80</f>
        <v>0.287327521183377</v>
      </c>
      <c r="O80" s="11" t="n">
        <f aca="false">G80/(1-$C$9)</f>
        <v>-4.2784</v>
      </c>
      <c r="P80" s="11" t="n">
        <f aca="false">G80*$C$9/($C$9-1)</f>
        <v>5.98976</v>
      </c>
      <c r="Q80" s="11" t="n">
        <f aca="false">G80-G79</f>
        <v>0.0122</v>
      </c>
      <c r="R80" s="15" t="n">
        <f aca="false">2*O80-Q80</f>
        <v>-8.569</v>
      </c>
      <c r="S80" s="15" t="n">
        <f aca="false">4*P80*P80</f>
        <v>143.5088994304</v>
      </c>
      <c r="T80" s="16" t="n">
        <f aca="false">4*$C$44</f>
        <v>24</v>
      </c>
      <c r="U80" s="11" t="n">
        <f aca="false">(-Q80*H79-2*N79-2*$C$45)</f>
        <v>-4.29327276339016</v>
      </c>
      <c r="V80" s="11" t="n">
        <f aca="false">IF(L79&lt;1,1,-1)</f>
        <v>1</v>
      </c>
      <c r="X80" s="11" t="n">
        <f aca="false">H80*$C$9</f>
        <v>1.35493146901195</v>
      </c>
    </row>
    <row r="81" customFormat="false" ht="13.5" hidden="false" customHeight="false" outlineLevel="0" collapsed="false">
      <c r="F81" s="5" t="n">
        <v>7.9</v>
      </c>
      <c r="G81" s="13" t="n">
        <f aca="false">G$2+$C$11*F81*F81+$C$12*F81</f>
        <v>1.72364</v>
      </c>
      <c r="H81" s="14" t="n">
        <f aca="false">(R81*U81+V81*SQRT(-S81*T81+S81*U81*U81+T81*R81*R81))/(S81-R81*R81)</f>
        <v>0.970418157551282</v>
      </c>
      <c r="I81" s="14" t="n">
        <f aca="false">($C$9*O81*H81+SQRT(P81*P81*H81*H81+$C$44))/$C$46</f>
        <v>0.491789168372687</v>
      </c>
      <c r="J81" s="14" t="n">
        <f aca="false">$C$46/(I81*G81)</f>
        <v>1.17970787016087</v>
      </c>
      <c r="K81" s="14" t="n">
        <f aca="false">0.5*J81*I81*I81+H81/($C$9-1)</f>
        <v>2.56870545293134</v>
      </c>
      <c r="L81" s="14" t="n">
        <f aca="false">I81/(SQRT($C$9*H81/J81))</f>
        <v>0.458271366494307</v>
      </c>
      <c r="M81" s="7"/>
      <c r="N81" s="11" t="n">
        <f aca="false">N80+0.5*(H81+H80)*Q81</f>
        <v>0.299228230970552</v>
      </c>
      <c r="O81" s="11" t="n">
        <f aca="false">G81/(1-$C$9)</f>
        <v>-4.3091</v>
      </c>
      <c r="P81" s="11" t="n">
        <f aca="false">G81*$C$9/($C$9-1)</f>
        <v>6.03274</v>
      </c>
      <c r="Q81" s="11" t="n">
        <f aca="false">G81-G80</f>
        <v>0.0122800000000001</v>
      </c>
      <c r="R81" s="15" t="n">
        <f aca="false">2*O81-Q81</f>
        <v>-8.63048</v>
      </c>
      <c r="S81" s="15" t="n">
        <f aca="false">4*P81*P81</f>
        <v>145.5758076304</v>
      </c>
      <c r="T81" s="16" t="n">
        <f aca="false">4*$C$44</f>
        <v>24</v>
      </c>
      <c r="U81" s="11" t="n">
        <f aca="false">(-Q81*H80-2*N80-2*$C$45)</f>
        <v>-4.31696470793403</v>
      </c>
      <c r="V81" s="11" t="n">
        <f aca="false">IF(L80&lt;1,1,-1)</f>
        <v>1</v>
      </c>
      <c r="X81" s="11" t="n">
        <f aca="false">H81*$C$9</f>
        <v>1.35858542057179</v>
      </c>
    </row>
    <row r="82" customFormat="false" ht="13.5" hidden="false" customHeight="false" outlineLevel="0" collapsed="false">
      <c r="F82" s="5" t="n">
        <v>8</v>
      </c>
      <c r="G82" s="13" t="n">
        <f aca="false">G$2+$C$11*F82*F82+$C$12*F82</f>
        <v>1.736</v>
      </c>
      <c r="H82" s="14" t="n">
        <f aca="false">(R82*U82+V82*SQRT(-S82*T82+S82*U82*U82+T82*R82*R82))/(S82-R82*R82)</f>
        <v>0.97297168114441</v>
      </c>
      <c r="I82" s="14" t="n">
        <f aca="false">($C$9*O82*H82+SQRT(P82*P82*H82*H82+$C$44))/$C$46</f>
        <v>0.487372032190822</v>
      </c>
      <c r="J82" s="14" t="n">
        <f aca="false">$C$46/(I82*G82)</f>
        <v>1.18192433769755</v>
      </c>
      <c r="K82" s="14" t="n">
        <f aca="false">0.5*J82*I82*I82+H82/($C$9-1)</f>
        <v>2.57280133194824</v>
      </c>
      <c r="L82" s="14" t="n">
        <f aca="false">I82/(SQRT($C$9*H82/J82))</f>
        <v>0.45398481165022</v>
      </c>
      <c r="M82" s="7"/>
      <c r="N82" s="11" t="n">
        <f aca="false">N81+0.5*(H82+H81)*Q82</f>
        <v>0.311238380173691</v>
      </c>
      <c r="O82" s="11" t="n">
        <f aca="false">G82/(1-$C$9)</f>
        <v>-4.34</v>
      </c>
      <c r="P82" s="11" t="n">
        <f aca="false">G82*$C$9/($C$9-1)</f>
        <v>6.076</v>
      </c>
      <c r="Q82" s="11" t="n">
        <f aca="false">G82-G81</f>
        <v>0.0123599999999999</v>
      </c>
      <c r="R82" s="15" t="n">
        <f aca="false">2*O82-Q82</f>
        <v>-8.69236</v>
      </c>
      <c r="S82" s="15" t="n">
        <f aca="false">4*P82*P82</f>
        <v>147.671104</v>
      </c>
      <c r="T82" s="16" t="n">
        <f aca="false">4*$C$44</f>
        <v>24</v>
      </c>
      <c r="U82" s="11" t="n">
        <f aca="false">(-Q82*H81-2*N81-2*$C$45)</f>
        <v>-4.34087581133609</v>
      </c>
      <c r="V82" s="11" t="n">
        <f aca="false">IF(L81&lt;1,1,-1)</f>
        <v>1</v>
      </c>
      <c r="X82" s="11" t="n">
        <f aca="false">H82*$C$9</f>
        <v>1.36216035360217</v>
      </c>
    </row>
    <row r="83" customFormat="false" ht="13.5" hidden="false" customHeight="false" outlineLevel="0" collapsed="false">
      <c r="F83" s="5" t="n">
        <v>8.1</v>
      </c>
      <c r="G83" s="13" t="n">
        <f aca="false">G$2+$C$11*F83*F83+$C$12*F83</f>
        <v>1.74844</v>
      </c>
      <c r="H83" s="14" t="n">
        <f aca="false">(R83*U83+V83*SQRT(-S83*T83+S83*U83*U83+T83*R83*R83))/(S83-R83*R83)</f>
        <v>0.975470400722072</v>
      </c>
      <c r="I83" s="14" t="n">
        <f aca="false">($C$9*O83*H83+SQRT(P83*P83*H83*H83+$C$44))/$C$46</f>
        <v>0.483018712968228</v>
      </c>
      <c r="J83" s="14" t="n">
        <f aca="false">$C$46/(I83*G83)</f>
        <v>1.18409162692054</v>
      </c>
      <c r="K83" s="14" t="n">
        <f aca="false">0.5*J83*I83*I83+H83/($C$9-1)</f>
        <v>2.57680448003956</v>
      </c>
      <c r="L83" s="14" t="n">
        <f aca="false">I83/(SQRT($C$9*H83/J83))</f>
        <v>0.449764885409488</v>
      </c>
      <c r="M83" s="7"/>
      <c r="N83" s="11" t="n">
        <f aca="false">N82+0.5*(H83+H82)*Q83</f>
        <v>0.323357689922901</v>
      </c>
      <c r="O83" s="11" t="n">
        <f aca="false">G83/(1-$C$9)</f>
        <v>-4.3711</v>
      </c>
      <c r="P83" s="11" t="n">
        <f aca="false">G83*$C$9/($C$9-1)</f>
        <v>6.11954</v>
      </c>
      <c r="Q83" s="11" t="n">
        <f aca="false">G83-G82</f>
        <v>0.01244</v>
      </c>
      <c r="R83" s="15" t="n">
        <f aca="false">2*O83-Q83</f>
        <v>-8.75464</v>
      </c>
      <c r="S83" s="15" t="n">
        <f aca="false">4*P83*P83</f>
        <v>149.7950792464</v>
      </c>
      <c r="T83" s="16" t="n">
        <f aca="false">4*$C$44</f>
        <v>24</v>
      </c>
      <c r="U83" s="11" t="n">
        <f aca="false">(-Q83*H82-2*N82-2*$C$45)</f>
        <v>-4.36500550902847</v>
      </c>
      <c r="V83" s="11" t="n">
        <f aca="false">IF(L82&lt;1,1,-1)</f>
        <v>1</v>
      </c>
      <c r="X83" s="11" t="n">
        <f aca="false">H83*$C$9</f>
        <v>1.3656585610109</v>
      </c>
    </row>
    <row r="84" customFormat="false" ht="13.5" hidden="false" customHeight="false" outlineLevel="0" collapsed="false">
      <c r="F84" s="5" t="n">
        <v>8.2</v>
      </c>
      <c r="G84" s="13" t="n">
        <f aca="false">G$2+$C$11*F84*F84+$C$12*F84</f>
        <v>1.76096</v>
      </c>
      <c r="H84" s="14" t="n">
        <f aca="false">(R84*U84+V84*SQRT(-S84*T84+S84*U84*U84+T84*R84*R84))/(S84-R84*R84)</f>
        <v>0.977915885037413</v>
      </c>
      <c r="I84" s="14" t="n">
        <f aca="false">($C$9*O84*H84+SQRT(P84*P84*H84*H84+$C$44))/$C$46</f>
        <v>0.4787276216401</v>
      </c>
      <c r="J84" s="14" t="n">
        <f aca="false">$C$46/(I84*G84)</f>
        <v>1.1862112067706</v>
      </c>
      <c r="K84" s="14" t="n">
        <f aca="false">0.5*J84*I84*I84+H84/($C$9-1)</f>
        <v>2.58071773527437</v>
      </c>
      <c r="L84" s="14" t="n">
        <f aca="false">I84/(SQRT($C$9*H84/J84))</f>
        <v>0.445609795755358</v>
      </c>
      <c r="M84" s="7"/>
      <c r="N84" s="11" t="n">
        <f aca="false">N83+0.5*(H84+H83)*Q84</f>
        <v>0.335585888071755</v>
      </c>
      <c r="O84" s="11" t="n">
        <f aca="false">G84/(1-$C$9)</f>
        <v>-4.4024</v>
      </c>
      <c r="P84" s="11" t="n">
        <f aca="false">G84*$C$9/($C$9-1)</f>
        <v>6.16336</v>
      </c>
      <c r="Q84" s="11" t="n">
        <f aca="false">G84-G83</f>
        <v>0.0125199999999999</v>
      </c>
      <c r="R84" s="15" t="n">
        <f aca="false">2*O84-Q84</f>
        <v>-8.81732</v>
      </c>
      <c r="S84" s="15" t="n">
        <f aca="false">4*P84*P84</f>
        <v>151.9480259584</v>
      </c>
      <c r="T84" s="16" t="n">
        <f aca="false">4*$C$44</f>
        <v>24</v>
      </c>
      <c r="U84" s="11" t="n">
        <f aca="false">(-Q84*H83-2*N83-2*$C$45)</f>
        <v>-4.3893532502305</v>
      </c>
      <c r="V84" s="11" t="n">
        <f aca="false">IF(L83&lt;1,1,-1)</f>
        <v>1</v>
      </c>
      <c r="X84" s="11" t="n">
        <f aca="false">H84*$C$9</f>
        <v>1.36908223905238</v>
      </c>
    </row>
    <row r="85" customFormat="false" ht="13.5" hidden="false" customHeight="false" outlineLevel="0" collapsed="false">
      <c r="F85" s="5" t="n">
        <v>8.3</v>
      </c>
      <c r="G85" s="13" t="n">
        <f aca="false">G$2+$C$11*F85*F85+$C$12*F85</f>
        <v>1.77356</v>
      </c>
      <c r="H85" s="14" t="n">
        <f aca="false">(R85*U85+V85*SQRT(-S85*T85+S85*U85*U85+T85*R85*R85))/(S85-R85*R85)</f>
        <v>0.980309638029409</v>
      </c>
      <c r="I85" s="14" t="n">
        <f aca="false">($C$9*O85*H85+SQRT(P85*P85*H85*H85+$C$44))/$C$46</f>
        <v>0.474497237727464</v>
      </c>
      <c r="J85" s="14" t="n">
        <f aca="false">$C$46/(I85*G85)</f>
        <v>1.18828448328893</v>
      </c>
      <c r="K85" s="14" t="n">
        <f aca="false">0.5*J85*I85*I85+H85/($C$9-1)</f>
        <v>2.58454381183739</v>
      </c>
      <c r="L85" s="14" t="n">
        <f aca="false">I85/(SQRT($C$9*H85/J85))</f>
        <v>0.441517830966703</v>
      </c>
      <c r="M85" s="7"/>
      <c r="N85" s="11" t="n">
        <f aca="false">N84+0.5*(H85+H84)*Q85</f>
        <v>0.347922708867076</v>
      </c>
      <c r="O85" s="11" t="n">
        <f aca="false">G85/(1-$C$9)</f>
        <v>-4.4339</v>
      </c>
      <c r="P85" s="11" t="n">
        <f aca="false">G85*$C$9/($C$9-1)</f>
        <v>6.20746</v>
      </c>
      <c r="Q85" s="11" t="n">
        <f aca="false">G85-G84</f>
        <v>0.0126000000000002</v>
      </c>
      <c r="R85" s="15" t="n">
        <f aca="false">2*O85-Q85</f>
        <v>-8.8804</v>
      </c>
      <c r="S85" s="15" t="n">
        <f aca="false">4*P85*P85</f>
        <v>154.1302386064</v>
      </c>
      <c r="T85" s="16" t="n">
        <f aca="false">4*$C$44</f>
        <v>24</v>
      </c>
      <c r="U85" s="11" t="n">
        <f aca="false">(-Q85*H84-2*N84-2*$C$45)</f>
        <v>-4.41391849726263</v>
      </c>
      <c r="V85" s="11" t="n">
        <f aca="false">IF(L84&lt;1,1,-1)</f>
        <v>1</v>
      </c>
      <c r="X85" s="11" t="n">
        <f aca="false">H85*$C$9</f>
        <v>1.37243349324117</v>
      </c>
    </row>
    <row r="86" customFormat="false" ht="13.5" hidden="false" customHeight="false" outlineLevel="0" collapsed="false">
      <c r="F86" s="5" t="n">
        <v>8.4</v>
      </c>
      <c r="G86" s="13" t="n">
        <f aca="false">G$2+$C$11*F86*F86+$C$12*F86</f>
        <v>1.78624</v>
      </c>
      <c r="H86" s="14" t="n">
        <f aca="false">(R86*U86+V86*SQRT(-S86*T86+S86*U86*U86+T86*R86*R86))/(S86-R86*R86)</f>
        <v>0.982653102703548</v>
      </c>
      <c r="I86" s="14" t="n">
        <f aca="false">($C$9*O86*H86+SQRT(P86*P86*H86*H86+$C$44))/$C$46</f>
        <v>0.470326104953965</v>
      </c>
      <c r="J86" s="14" t="n">
        <f aca="false">$C$46/(I86*G86)</f>
        <v>1.19031280344618</v>
      </c>
      <c r="K86" s="14" t="n">
        <f aca="false">0.5*J86*I86*I86+H86/($C$9-1)</f>
        <v>2.588285307635</v>
      </c>
      <c r="L86" s="14" t="n">
        <f aca="false">I86/(SQRT($C$9*H86/J86))</f>
        <v>0.437487354448868</v>
      </c>
      <c r="M86" s="7"/>
      <c r="N86" s="11" t="n">
        <f aca="false">N85+0.5*(H86+H85)*Q86</f>
        <v>0.360367892643323</v>
      </c>
      <c r="O86" s="11" t="n">
        <f aca="false">G86/(1-$C$9)</f>
        <v>-4.4656</v>
      </c>
      <c r="P86" s="11" t="n">
        <f aca="false">G86*$C$9/($C$9-1)</f>
        <v>6.25184</v>
      </c>
      <c r="Q86" s="11" t="n">
        <f aca="false">G86-G85</f>
        <v>0.01268</v>
      </c>
      <c r="R86" s="15" t="n">
        <f aca="false">2*O86-Q86</f>
        <v>-8.94388</v>
      </c>
      <c r="S86" s="15" t="n">
        <f aca="false">4*P86*P86</f>
        <v>156.3420135424</v>
      </c>
      <c r="T86" s="16" t="n">
        <f aca="false">4*$C$44</f>
        <v>24</v>
      </c>
      <c r="U86" s="11" t="n">
        <f aca="false">(-Q86*H85-2*N85-2*$C$45)</f>
        <v>-4.43870072491202</v>
      </c>
      <c r="V86" s="11" t="n">
        <f aca="false">IF(L85&lt;1,1,-1)</f>
        <v>1</v>
      </c>
      <c r="X86" s="11" t="n">
        <f aca="false">H86*$C$9</f>
        <v>1.37571434378497</v>
      </c>
    </row>
    <row r="87" customFormat="false" ht="13.5" hidden="false" customHeight="false" outlineLevel="0" collapsed="false">
      <c r="F87" s="5" t="n">
        <v>8.5</v>
      </c>
      <c r="G87" s="13" t="n">
        <f aca="false">G$2+$C$11*F87*F87+$C$12*F87</f>
        <v>1.799</v>
      </c>
      <c r="H87" s="14" t="n">
        <f aca="false">(R87*U87+V87*SQRT(-S87*T87+S87*U87*U87+T87*R87*R87))/(S87-R87*R87)</f>
        <v>0.984947664703218</v>
      </c>
      <c r="I87" s="14" t="n">
        <f aca="false">($C$9*O87*H87+SQRT(P87*P87*H87*H87+$C$44))/$C$46</f>
        <v>0.466212827222115</v>
      </c>
      <c r="J87" s="14" t="n">
        <f aca="false">$C$46/(I87*G87)</f>
        <v>1.19229745866497</v>
      </c>
      <c r="K87" s="14" t="n">
        <f aca="false">0.5*J87*I87*I87+H87/($C$9-1)</f>
        <v>2.59194471129171</v>
      </c>
      <c r="L87" s="14" t="n">
        <f aca="false">I87/(SQRT($C$9*H87/J87))</f>
        <v>0.433516799988595</v>
      </c>
      <c r="M87" s="7"/>
      <c r="N87" s="11" t="n">
        <f aca="false">N86+0.5*(H87+H86)*Q87</f>
        <v>0.372921185539378</v>
      </c>
      <c r="O87" s="11" t="n">
        <f aca="false">G87/(1-$C$9)</f>
        <v>-4.4975</v>
      </c>
      <c r="P87" s="11" t="n">
        <f aca="false">G87*$C$9/($C$9-1)</f>
        <v>6.2965</v>
      </c>
      <c r="Q87" s="11" t="n">
        <f aca="false">G87-G86</f>
        <v>0.0127600000000001</v>
      </c>
      <c r="R87" s="15" t="n">
        <f aca="false">2*O87-Q87</f>
        <v>-9.00776</v>
      </c>
      <c r="S87" s="15" t="n">
        <f aca="false">4*P87*P87</f>
        <v>158.583649</v>
      </c>
      <c r="T87" s="16" t="n">
        <f aca="false">4*$C$44</f>
        <v>24</v>
      </c>
      <c r="U87" s="11" t="n">
        <f aca="false">(-Q87*H86-2*N86-2*$C$45)</f>
        <v>-4.4636994198448</v>
      </c>
      <c r="V87" s="11" t="n">
        <f aca="false">IF(L86&lt;1,1,-1)</f>
        <v>1</v>
      </c>
      <c r="X87" s="11" t="n">
        <f aca="false">H87*$C$9</f>
        <v>1.37892673058451</v>
      </c>
    </row>
    <row r="88" customFormat="false" ht="13.5" hidden="false" customHeight="false" outlineLevel="0" collapsed="false">
      <c r="F88" s="5" t="n">
        <v>8.6</v>
      </c>
      <c r="G88" s="13" t="n">
        <f aca="false">G$2+$C$11*F88*F88+$C$12*F88</f>
        <v>1.81184</v>
      </c>
      <c r="H88" s="14" t="n">
        <f aca="false">(R88*U88+V88*SQRT(-S88*T88+S88*U88*U88+T88*R88*R88))/(S88-R88*R88)</f>
        <v>0.987194655601963</v>
      </c>
      <c r="I88" s="14" t="n">
        <f aca="false">($C$9*O88*H88+SQRT(P88*P88*H88*H88+$C$44))/$C$46</f>
        <v>0.462156064913704</v>
      </c>
      <c r="J88" s="14" t="n">
        <f aca="false">$C$46/(I88*G88)</f>
        <v>1.19423968806616</v>
      </c>
      <c r="K88" s="14" t="n">
        <f aca="false">0.5*J88*I88*I88+H88/($C$9-1)</f>
        <v>2.59552440859651</v>
      </c>
      <c r="L88" s="14" t="n">
        <f aca="false">I88/(SQRT($C$9*H88/J88))</f>
        <v>0.429604667391349</v>
      </c>
      <c r="M88" s="7"/>
      <c r="N88" s="11" t="n">
        <f aca="false">N87+0.5*(H88+H87)*Q88</f>
        <v>0.385582339235737</v>
      </c>
      <c r="O88" s="11" t="n">
        <f aca="false">G88/(1-$C$9)</f>
        <v>-4.5296</v>
      </c>
      <c r="P88" s="11" t="n">
        <f aca="false">G88*$C$9/($C$9-1)</f>
        <v>6.34144</v>
      </c>
      <c r="Q88" s="11" t="n">
        <f aca="false">G88-G87</f>
        <v>0.01284</v>
      </c>
      <c r="R88" s="15" t="n">
        <f aca="false">2*O88-Q88</f>
        <v>-9.07204</v>
      </c>
      <c r="S88" s="15" t="n">
        <f aca="false">4*P88*P88</f>
        <v>160.8554450944</v>
      </c>
      <c r="T88" s="16" t="n">
        <f aca="false">4*$C$44</f>
        <v>24</v>
      </c>
      <c r="U88" s="11" t="n">
        <f aca="false">(-Q88*H87-2*N87-2*$C$45)</f>
        <v>-4.4889140800612</v>
      </c>
      <c r="V88" s="11" t="n">
        <f aca="false">IF(L87&lt;1,1,-1)</f>
        <v>1</v>
      </c>
      <c r="X88" s="11" t="n">
        <f aca="false">H88*$C$9</f>
        <v>1.38207251784275</v>
      </c>
    </row>
    <row r="89" customFormat="false" ht="13.5" hidden="false" customHeight="false" outlineLevel="0" collapsed="false">
      <c r="F89" s="5" t="n">
        <v>8.7</v>
      </c>
      <c r="G89" s="13" t="n">
        <f aca="false">G$2+$C$11*F89*F89+$C$12*F89</f>
        <v>1.82476</v>
      </c>
      <c r="H89" s="14" t="n">
        <f aca="false">(R89*U89+V89*SQRT(-S89*T89+S89*U89*U89+T89*R89*R89))/(S89-R89*R89)</f>
        <v>0.989395355943279</v>
      </c>
      <c r="I89" s="14" t="n">
        <f aca="false">($C$9*O89*H89+SQRT(P89*P89*H89*H89+$C$44))/$C$46</f>
        <v>0.458154531483089</v>
      </c>
      <c r="J89" s="14" t="n">
        <f aca="false">$C$46/(I89*G89)</f>
        <v>1.196140681465</v>
      </c>
      <c r="K89" s="14" t="n">
        <f aca="false">0.5*J89*I89*I89+H89/($C$9-1)</f>
        <v>2.59902668845174</v>
      </c>
      <c r="L89" s="14" t="n">
        <f aca="false">I89/(SQRT($C$9*H89/J89))</f>
        <v>0.425749518464137</v>
      </c>
      <c r="M89" s="7"/>
      <c r="N89" s="11" t="n">
        <f aca="false">N88+0.5*(H89+H88)*Q89</f>
        <v>0.39835111071032</v>
      </c>
      <c r="O89" s="11" t="n">
        <f aca="false">G89/(1-$C$9)</f>
        <v>-4.5619</v>
      </c>
      <c r="P89" s="11" t="n">
        <f aca="false">G89*$C$9/($C$9-1)</f>
        <v>6.38666</v>
      </c>
      <c r="Q89" s="11" t="n">
        <f aca="false">G89-G88</f>
        <v>0.0129199999999998</v>
      </c>
      <c r="R89" s="15" t="n">
        <f aca="false">2*O89-Q89</f>
        <v>-9.13672</v>
      </c>
      <c r="S89" s="15" t="n">
        <f aca="false">4*P89*P89</f>
        <v>163.1577038224</v>
      </c>
      <c r="T89" s="16" t="n">
        <f aca="false">4*$C$44</f>
        <v>24</v>
      </c>
      <c r="U89" s="11" t="n">
        <f aca="false">(-Q89*H88-2*N88-2*$C$45)</f>
        <v>-4.51434421438951</v>
      </c>
      <c r="V89" s="11" t="n">
        <f aca="false">IF(L88&lt;1,1,-1)</f>
        <v>1</v>
      </c>
      <c r="X89" s="11" t="n">
        <f aca="false">H89*$C$9</f>
        <v>1.38515349832059</v>
      </c>
    </row>
    <row r="90" customFormat="false" ht="13.5" hidden="false" customHeight="false" outlineLevel="0" collapsed="false">
      <c r="F90" s="5" t="n">
        <v>8.8</v>
      </c>
      <c r="G90" s="13" t="n">
        <f aca="false">G$2+$C$11*F90*F90+$C$12*F90</f>
        <v>1.83776</v>
      </c>
      <c r="H90" s="14" t="n">
        <f aca="false">(R90*U90+V90*SQRT(-S90*T90+S90*U90*U90+T90*R90*R90))/(S90-R90*R90)</f>
        <v>0.991550998051703</v>
      </c>
      <c r="I90" s="14" t="n">
        <f aca="false">($C$9*O90*H90+SQRT(P90*P90*H90*H90+$C$44))/$C$46</f>
        <v>0.454206990315616</v>
      </c>
      <c r="J90" s="14" t="n">
        <f aca="false">$C$46/(I90*G90)</f>
        <v>1.19800158214095</v>
      </c>
      <c r="K90" s="14" t="n">
        <f aca="false">0.5*J90*I90*I90+H90/($C$9-1)</f>
        <v>2.60245374837114</v>
      </c>
      <c r="L90" s="14" t="n">
        <f aca="false">I90/(SQRT($C$9*H90/J90))</f>
        <v>0.42194997331102</v>
      </c>
      <c r="M90" s="7"/>
      <c r="N90" s="11" t="n">
        <f aca="false">N89+0.5*(H90+H89)*Q90</f>
        <v>0.411227262011287</v>
      </c>
      <c r="O90" s="11" t="n">
        <f aca="false">G90/(1-$C$9)</f>
        <v>-4.5944</v>
      </c>
      <c r="P90" s="11" t="n">
        <f aca="false">G90*$C$9/($C$9-1)</f>
        <v>6.43216</v>
      </c>
      <c r="Q90" s="11" t="n">
        <f aca="false">G90-G89</f>
        <v>0.0130000000000001</v>
      </c>
      <c r="R90" s="15" t="n">
        <f aca="false">2*O90-Q90</f>
        <v>-9.2018</v>
      </c>
      <c r="S90" s="15" t="n">
        <f aca="false">4*P90*P90</f>
        <v>165.4907290624</v>
      </c>
      <c r="T90" s="16" t="n">
        <f aca="false">4*$C$44</f>
        <v>24</v>
      </c>
      <c r="U90" s="11" t="n">
        <f aca="false">(-Q90*H89-2*N89-2*$C$45)</f>
        <v>-4.53998934201556</v>
      </c>
      <c r="V90" s="11" t="n">
        <f aca="false">IF(L89&lt;1,1,-1)</f>
        <v>1</v>
      </c>
      <c r="X90" s="11" t="n">
        <f aca="false">H90*$C$9</f>
        <v>1.38817139727238</v>
      </c>
    </row>
    <row r="91" customFormat="false" ht="13.5" hidden="false" customHeight="false" outlineLevel="0" collapsed="false">
      <c r="F91" s="5" t="n">
        <v>8.9</v>
      </c>
      <c r="G91" s="13" t="n">
        <f aca="false">G$2+$C$11*F91*F91+$C$12*F91</f>
        <v>1.85084</v>
      </c>
      <c r="H91" s="14" t="n">
        <f aca="false">(R91*U91+V91*SQRT(-S91*T91+S91*U91*U91+T91*R91*R91))/(S91-R91*R91)</f>
        <v>0.993662768636318</v>
      </c>
      <c r="I91" s="14" t="n">
        <f aca="false">($C$9*O91*H91+SQRT(P91*P91*H91*H91+$C$44))/$C$46</f>
        <v>0.450312251826411</v>
      </c>
      <c r="J91" s="14" t="n">
        <f aca="false">$C$46/(I91*G91)</f>
        <v>1.19982348940178</v>
      </c>
      <c r="K91" s="14" t="n">
        <f aca="false">0.5*J91*I91*I91+H91/($C$9-1)</f>
        <v>2.60580769956901</v>
      </c>
      <c r="L91" s="14" t="n">
        <f aca="false">I91/(SQRT($C$9*H91/J91))</f>
        <v>0.418204706912143</v>
      </c>
      <c r="M91" s="7"/>
      <c r="N91" s="11" t="n">
        <f aca="false">N90+0.5*(H91+H90)*Q91</f>
        <v>0.424210560045427</v>
      </c>
      <c r="O91" s="11" t="n">
        <f aca="false">G91/(1-$C$9)</f>
        <v>-4.6271</v>
      </c>
      <c r="P91" s="11" t="n">
        <f aca="false">G91*$C$9/($C$9-1)</f>
        <v>6.47794</v>
      </c>
      <c r="Q91" s="11" t="n">
        <f aca="false">G91-G90</f>
        <v>0.01308</v>
      </c>
      <c r="R91" s="15" t="n">
        <f aca="false">2*O91-Q91</f>
        <v>-9.26728</v>
      </c>
      <c r="S91" s="15" t="n">
        <f aca="false">4*P91*P91</f>
        <v>167.8548265744</v>
      </c>
      <c r="T91" s="16" t="n">
        <f aca="false">4*$C$44</f>
        <v>24</v>
      </c>
      <c r="U91" s="11" t="n">
        <f aca="false">(-Q91*H90-2*N90-2*$C$45)</f>
        <v>-4.56584899204474</v>
      </c>
      <c r="V91" s="11" t="n">
        <f aca="false">IF(L90&lt;1,1,-1)</f>
        <v>1</v>
      </c>
      <c r="X91" s="11" t="n">
        <f aca="false">H91*$C$9</f>
        <v>1.39112787609085</v>
      </c>
    </row>
    <row r="92" customFormat="false" ht="13.5" hidden="false" customHeight="false" outlineLevel="0" collapsed="false">
      <c r="F92" s="5" t="n">
        <v>9</v>
      </c>
      <c r="G92" s="13" t="n">
        <f aca="false">G$2+$C$11*F92*F92+$C$12*F92</f>
        <v>1.864</v>
      </c>
      <c r="H92" s="14" t="n">
        <f aca="false">(R92*U92+V92*SQRT(-S92*T92+S92*U92*U92+T92*R92*R92))/(S92-R92*R92)</f>
        <v>0.995731811205541</v>
      </c>
      <c r="I92" s="14" t="n">
        <f aca="false">($C$9*O92*H92+SQRT(P92*P92*H92*H92+$C$44))/$C$46</f>
        <v>0.446469170777485</v>
      </c>
      <c r="J92" s="14" t="n">
        <f aca="false">$C$46/(I92*G92)</f>
        <v>1.20160746096096</v>
      </c>
      <c r="K92" s="14" t="n">
        <f aca="false">0.5*J92*I92*I92+H92/($C$9-1)</f>
        <v>2.60909057167734</v>
      </c>
      <c r="L92" s="14" t="n">
        <f aca="false">I92/(SQRT($C$9*H92/J92))</f>
        <v>0.414512445960233</v>
      </c>
      <c r="M92" s="7"/>
      <c r="N92" s="11" t="n">
        <f aca="false">N91+0.5*(H92+H91)*Q92</f>
        <v>0.437300776380786</v>
      </c>
      <c r="O92" s="11" t="n">
        <f aca="false">G92/(1-$C$9)</f>
        <v>-4.66</v>
      </c>
      <c r="P92" s="11" t="n">
        <f aca="false">G92*$C$9/($C$9-1)</f>
        <v>6.524</v>
      </c>
      <c r="Q92" s="11" t="n">
        <f aca="false">G92-G91</f>
        <v>0.0131600000000001</v>
      </c>
      <c r="R92" s="15" t="n">
        <f aca="false">2*O92-Q92</f>
        <v>-9.33316</v>
      </c>
      <c r="S92" s="15" t="n">
        <f aca="false">4*P92*P92</f>
        <v>170.250304</v>
      </c>
      <c r="T92" s="16" t="n">
        <f aca="false">4*$C$44</f>
        <v>24</v>
      </c>
      <c r="U92" s="11" t="n">
        <f aca="false">(-Q92*H91-2*N91-2*$C$45)</f>
        <v>-4.59192270309376</v>
      </c>
      <c r="V92" s="11" t="n">
        <f aca="false">IF(L91&lt;1,1,-1)</f>
        <v>1</v>
      </c>
      <c r="X92" s="11" t="n">
        <f aca="false">H92*$C$9</f>
        <v>1.39402453568776</v>
      </c>
    </row>
    <row r="93" customFormat="false" ht="13.5" hidden="false" customHeight="false" outlineLevel="0" collapsed="false">
      <c r="F93" s="5" t="n">
        <v>9.1</v>
      </c>
      <c r="G93" s="13" t="n">
        <f aca="false">G$2+$C$11*F93*F93+$C$12*F93</f>
        <v>1.87724</v>
      </c>
      <c r="H93" s="14" t="n">
        <f aca="false">(R93*U93+V93*SQRT(-S93*T93+S93*U93*U93+T93*R93*R93))/(S93-R93*R93)</f>
        <v>0.997759228310049</v>
      </c>
      <c r="I93" s="14" t="n">
        <f aca="false">($C$9*O93*H93+SQRT(P93*P93*H93*H93+$C$44))/$C$46</f>
        <v>0.442676643793448</v>
      </c>
      <c r="J93" s="14" t="n">
        <f aca="false">$C$46/(I93*G93)</f>
        <v>1.20335451514482</v>
      </c>
      <c r="K93" s="14" t="n">
        <f aca="false">0.5*J93*I93*I93+H93/($C$9-1)</f>
        <v>2.61230431712441</v>
      </c>
      <c r="L93" s="14" t="n">
        <f aca="false">I93/(SQRT($C$9*H93/J93))</f>
        <v>0.410871965931325</v>
      </c>
      <c r="M93" s="7"/>
      <c r="N93" s="11" t="n">
        <f aca="false">N92+0.5*(H93+H92)*Q93</f>
        <v>0.450497687062379</v>
      </c>
      <c r="O93" s="11" t="n">
        <f aca="false">G93/(1-$C$9)</f>
        <v>-4.6931</v>
      </c>
      <c r="P93" s="11" t="n">
        <f aca="false">G93*$C$9/($C$9-1)</f>
        <v>6.57034</v>
      </c>
      <c r="Q93" s="11" t="n">
        <f aca="false">G93-G92</f>
        <v>0.0132399999999999</v>
      </c>
      <c r="R93" s="15" t="n">
        <f aca="false">2*O93-Q93</f>
        <v>-9.39944</v>
      </c>
      <c r="S93" s="15" t="n">
        <f aca="false">4*P93*P93</f>
        <v>172.6774708624</v>
      </c>
      <c r="T93" s="16" t="n">
        <f aca="false">4*$C$44</f>
        <v>24</v>
      </c>
      <c r="U93" s="11" t="n">
        <f aca="false">(-Q93*H92-2*N92-2*$C$45)</f>
        <v>-4.61821002290959</v>
      </c>
      <c r="V93" s="11" t="n">
        <f aca="false">IF(L92&lt;1,1,-1)</f>
        <v>1</v>
      </c>
      <c r="X93" s="11" t="n">
        <f aca="false">H93*$C$9</f>
        <v>1.39686291963407</v>
      </c>
    </row>
    <row r="94" customFormat="false" ht="13.5" hidden="false" customHeight="false" outlineLevel="0" collapsed="false">
      <c r="F94" s="5" t="n">
        <v>9.2</v>
      </c>
      <c r="G94" s="13" t="n">
        <f aca="false">G$2+$C$11*F94*F94+$C$12*F94</f>
        <v>1.89056</v>
      </c>
      <c r="H94" s="14" t="n">
        <f aca="false">(R94*U94+V94*SQRT(-S94*T94+S94*U94*U94+T94*R94*R94))/(S94-R94*R94)</f>
        <v>0.999746083628951</v>
      </c>
      <c r="I94" s="14" t="n">
        <f aca="false">($C$9*O94*H94+SQRT(P94*P94*H94*H94+$C$44))/$C$46</f>
        <v>0.43893360705817</v>
      </c>
      <c r="J94" s="14" t="n">
        <f aca="false">$C$46/(I94*G94)</f>
        <v>1.20506563294448</v>
      </c>
      <c r="K94" s="14" t="n">
        <f aca="false">0.5*J94*I94*I94+H94/($C$9-1)</f>
        <v>2.61545081520447</v>
      </c>
      <c r="L94" s="14" t="n">
        <f aca="false">I94/(SQRT($C$9*H94/J94))</f>
        <v>0.407282088368877</v>
      </c>
      <c r="M94" s="7"/>
      <c r="N94" s="11" t="n">
        <f aca="false">N93+0.5*(H94+H93)*Q94</f>
        <v>0.463801072439893</v>
      </c>
      <c r="O94" s="11" t="n">
        <f aca="false">G94/(1-$C$9)</f>
        <v>-4.7264</v>
      </c>
      <c r="P94" s="11" t="n">
        <f aca="false">G94*$C$9/($C$9-1)</f>
        <v>6.61696</v>
      </c>
      <c r="Q94" s="11" t="n">
        <f aca="false">G94-G93</f>
        <v>0.0133199999999998</v>
      </c>
      <c r="R94" s="15" t="n">
        <f aca="false">2*O94-Q94</f>
        <v>-9.46612</v>
      </c>
      <c r="S94" s="15" t="n">
        <f aca="false">4*P94*P94</f>
        <v>175.1366385664</v>
      </c>
      <c r="T94" s="16" t="n">
        <f aca="false">4*$C$44</f>
        <v>24</v>
      </c>
      <c r="U94" s="11" t="n">
        <f aca="false">(-Q94*H93-2*N93-2*$C$45)</f>
        <v>-4.6447105080135</v>
      </c>
      <c r="V94" s="11" t="n">
        <f aca="false">IF(L93&lt;1,1,-1)</f>
        <v>1</v>
      </c>
      <c r="X94" s="11" t="n">
        <f aca="false">H94*$C$9</f>
        <v>1.39964451708053</v>
      </c>
    </row>
    <row r="95" customFormat="false" ht="13.5" hidden="false" customHeight="false" outlineLevel="0" collapsed="false">
      <c r="F95" s="5" t="n">
        <v>9.3</v>
      </c>
      <c r="G95" s="13" t="n">
        <f aca="false">G$2+$C$11*F95*F95+$C$12*F95</f>
        <v>1.90396</v>
      </c>
      <c r="H95" s="14" t="n">
        <f aca="false">(R95*U95+V95*SQRT(-S95*T95+S95*U95*U95+T95*R95*R95))/(S95-R95*R95)</f>
        <v>1.00169340391274</v>
      </c>
      <c r="I95" s="14" t="n">
        <f aca="false">($C$9*O95*H95+SQRT(P95*P95*H95*H95+$C$44))/$C$46</f>
        <v>0.435239034176558</v>
      </c>
      <c r="J95" s="14" t="n">
        <f aca="false">$C$46/(I95*G95)</f>
        <v>1.20674175992601</v>
      </c>
      <c r="K95" s="14" t="n">
        <f aca="false">0.5*J95*I95*I95+H95/($C$9-1)</f>
        <v>2.61853187586531</v>
      </c>
      <c r="L95" s="14" t="n">
        <f aca="false">I95/(SQRT($C$9*H95/J95))</f>
        <v>0.40374167836261</v>
      </c>
      <c r="M95" s="7"/>
      <c r="N95" s="11" t="n">
        <f aca="false">N94+0.5*(H95+H94)*Q95</f>
        <v>0.477210717006422</v>
      </c>
      <c r="O95" s="11" t="n">
        <f aca="false">G95/(1-$C$9)</f>
        <v>-4.7599</v>
      </c>
      <c r="P95" s="11" t="n">
        <f aca="false">G95*$C$9/($C$9-1)</f>
        <v>6.66386</v>
      </c>
      <c r="Q95" s="11" t="n">
        <f aca="false">G95-G94</f>
        <v>0.0134000000000003</v>
      </c>
      <c r="R95" s="15" t="n">
        <f aca="false">2*O95-Q95</f>
        <v>-9.5332</v>
      </c>
      <c r="S95" s="15" t="n">
        <f aca="false">4*P95*P95</f>
        <v>177.6281203984</v>
      </c>
      <c r="T95" s="16" t="n">
        <f aca="false">4*$C$44</f>
        <v>24</v>
      </c>
      <c r="U95" s="11" t="n">
        <f aca="false">(-Q95*H94-2*N94-2*$C$45)</f>
        <v>-4.67142372336807</v>
      </c>
      <c r="V95" s="11" t="n">
        <f aca="false">IF(L94&lt;1,1,-1)</f>
        <v>1</v>
      </c>
      <c r="X95" s="11" t="n">
        <f aca="false">H95*$C$9</f>
        <v>1.40237076547783</v>
      </c>
    </row>
    <row r="96" customFormat="false" ht="13.5" hidden="false" customHeight="false" outlineLevel="0" collapsed="false">
      <c r="F96" s="5" t="n">
        <v>9.4</v>
      </c>
      <c r="G96" s="13" t="n">
        <f aca="false">G$2+$C$11*F96*F96+$C$12*F96</f>
        <v>1.91744</v>
      </c>
      <c r="H96" s="14" t="n">
        <f aca="false">(R96*U96+V96*SQRT(-S96*T96+S96*U96*U96+T96*R96*R96))/(S96-R96*R96)</f>
        <v>1.00360218079523</v>
      </c>
      <c r="I96" s="14" t="n">
        <f aca="false">($C$9*O96*H96+SQRT(P96*P96*H96*H96+$C$44))/$C$46</f>
        <v>0.431591934187179</v>
      </c>
      <c r="J96" s="14" t="n">
        <f aca="false">$C$46/(I96*G96)</f>
        <v>1.20838380801096</v>
      </c>
      <c r="K96" s="14" t="n">
        <f aca="false">0.5*J96*I96*I96+H96/($C$9-1)</f>
        <v>2.62154924323765</v>
      </c>
      <c r="L96" s="14" t="n">
        <f aca="false">I96/(SQRT($C$9*H96/J96))</f>
        <v>0.40024964220526</v>
      </c>
      <c r="M96" s="7"/>
      <c r="N96" s="11" t="n">
        <f aca="false">N95+0.5*(H96+H95)*Q96</f>
        <v>0.490726409247354</v>
      </c>
      <c r="O96" s="11" t="n">
        <f aca="false">G96/(1-$C$9)</f>
        <v>-4.7936</v>
      </c>
      <c r="P96" s="11" t="n">
        <f aca="false">G96*$C$9/($C$9-1)</f>
        <v>6.71104</v>
      </c>
      <c r="Q96" s="11" t="n">
        <f aca="false">G96-G95</f>
        <v>0.0134799999999999</v>
      </c>
      <c r="R96" s="15" t="n">
        <f aca="false">2*O96-Q96</f>
        <v>-9.60068</v>
      </c>
      <c r="S96" s="15" t="n">
        <f aca="false">4*P96*P96</f>
        <v>180.1522315264</v>
      </c>
      <c r="T96" s="16" t="n">
        <f aca="false">4*$C$44</f>
        <v>24</v>
      </c>
      <c r="U96" s="11" t="n">
        <f aca="false">(-Q96*H95-2*N95-2*$C$45)</f>
        <v>-4.69834924206524</v>
      </c>
      <c r="V96" s="11" t="n">
        <f aca="false">IF(L95&lt;1,1,-1)</f>
        <v>1</v>
      </c>
      <c r="X96" s="11" t="n">
        <f aca="false">H96*$C$9</f>
        <v>1.40504305311332</v>
      </c>
    </row>
    <row r="97" customFormat="false" ht="13.5" hidden="false" customHeight="false" outlineLevel="0" collapsed="false">
      <c r="F97" s="5" t="n">
        <v>9.5</v>
      </c>
      <c r="G97" s="13" t="n">
        <f aca="false">G$2+$C$11*F97*F97+$C$12*F97</f>
        <v>1.931</v>
      </c>
      <c r="H97" s="14" t="n">
        <f aca="false">(R97*U97+V97*SQRT(-S97*T97+S97*U97*U97+T97*R97*R97))/(S97-R97*R97)</f>
        <v>1.00547337248545</v>
      </c>
      <c r="I97" s="14" t="n">
        <f aca="false">($C$9*O97*H97+SQRT(P97*P97*H97*H97+$C$44))/$C$46</f>
        <v>0.427991349713016</v>
      </c>
      <c r="J97" s="14" t="n">
        <f aca="false">$C$46/(I97*G97)</f>
        <v>1.20999265713783</v>
      </c>
      <c r="K97" s="14" t="n">
        <f aca="false">0.5*J97*I97*I97+H97/($C$9-1)</f>
        <v>2.62450459892803</v>
      </c>
      <c r="L97" s="14" t="n">
        <f aca="false">I97/(SQRT($C$9*H97/J97))</f>
        <v>0.396804925212188</v>
      </c>
      <c r="M97" s="7"/>
      <c r="N97" s="11" t="n">
        <f aca="false">N96+0.5*(H97+H96)*Q97</f>
        <v>0.504347941498597</v>
      </c>
      <c r="O97" s="11" t="n">
        <f aca="false">G97/(1-$C$9)</f>
        <v>-4.8275</v>
      </c>
      <c r="P97" s="11" t="n">
        <f aca="false">G97*$C$9/($C$9-1)</f>
        <v>6.7585</v>
      </c>
      <c r="Q97" s="11" t="n">
        <f aca="false">G97-G96</f>
        <v>0.01356</v>
      </c>
      <c r="R97" s="15" t="n">
        <f aca="false">2*O97-Q97</f>
        <v>-9.66856</v>
      </c>
      <c r="S97" s="15" t="n">
        <f aca="false">4*P97*P97</f>
        <v>182.709289</v>
      </c>
      <c r="T97" s="16" t="n">
        <f aca="false">4*$C$44</f>
        <v>24</v>
      </c>
      <c r="U97" s="11" t="n">
        <f aca="false">(-Q97*H96-2*N96-2*$C$45)</f>
        <v>-4.72548664503394</v>
      </c>
      <c r="V97" s="11" t="n">
        <f aca="false">IF(L96&lt;1,1,-1)</f>
        <v>1</v>
      </c>
      <c r="X97" s="11" t="n">
        <f aca="false">H97*$C$9</f>
        <v>1.40766272147963</v>
      </c>
    </row>
    <row r="98" customFormat="false" ht="13.5" hidden="false" customHeight="false" outlineLevel="0" collapsed="false">
      <c r="F98" s="5" t="n">
        <v>9.6</v>
      </c>
      <c r="G98" s="13" t="n">
        <f aca="false">G$2+$C$11*F98*F98+$C$12*F98</f>
        <v>1.94464</v>
      </c>
      <c r="H98" s="14" t="n">
        <f aca="false">(R98*U98+V98*SQRT(-S98*T98+S98*U98*U98+T98*R98*R98))/(S98-R98*R98)</f>
        <v>1.00730790534937</v>
      </c>
      <c r="I98" s="14" t="n">
        <f aca="false">($C$9*O98*H98+SQRT(P98*P98*H98*H98+$C$44))/$C$46</f>
        <v>0.424436355238664</v>
      </c>
      <c r="J98" s="14" t="n">
        <f aca="false">$C$46/(I98*G98)</f>
        <v>1.2115691568147</v>
      </c>
      <c r="K98" s="14" t="n">
        <f aca="false">0.5*J98*I98*I98+H98/($C$9-1)</f>
        <v>2.62739956509473</v>
      </c>
      <c r="L98" s="14" t="n">
        <f aca="false">I98/(SQRT($C$9*H98/J98))</f>
        <v>0.393406509690173</v>
      </c>
      <c r="M98" s="7"/>
      <c r="N98" s="11" t="n">
        <f aca="false">N97+0.5*(H98+H97)*Q98</f>
        <v>0.518075109813431</v>
      </c>
      <c r="O98" s="11" t="n">
        <f aca="false">G98/(1-$C$9)</f>
        <v>-4.8616</v>
      </c>
      <c r="P98" s="11" t="n">
        <f aca="false">G98*$C$9/($C$9-1)</f>
        <v>6.80624</v>
      </c>
      <c r="Q98" s="11" t="n">
        <f aca="false">G98-G97</f>
        <v>0.0136400000000001</v>
      </c>
      <c r="R98" s="15" t="n">
        <f aca="false">2*O98-Q98</f>
        <v>-9.73684</v>
      </c>
      <c r="S98" s="15" t="n">
        <f aca="false">4*P98*P98</f>
        <v>185.2996117504</v>
      </c>
      <c r="T98" s="16" t="n">
        <f aca="false">4*$C$44</f>
        <v>24</v>
      </c>
      <c r="U98" s="11" t="n">
        <f aca="false">(-Q98*H97-2*N97-2*$C$45)</f>
        <v>-4.75283552076555</v>
      </c>
      <c r="V98" s="11" t="n">
        <f aca="false">IF(L97&lt;1,1,-1)</f>
        <v>1</v>
      </c>
      <c r="X98" s="11" t="n">
        <f aca="false">H98*$C$9</f>
        <v>1.41023106748911</v>
      </c>
    </row>
    <row r="99" customFormat="false" ht="13.5" hidden="false" customHeight="false" outlineLevel="0" collapsed="false">
      <c r="F99" s="5" t="n">
        <v>9.7</v>
      </c>
      <c r="G99" s="13" t="n">
        <f aca="false">G$2+$C$11*F99*F99+$C$12*F99</f>
        <v>1.95836</v>
      </c>
      <c r="H99" s="14" t="n">
        <f aca="false">(R99*U99+V99*SQRT(-S99*T99+S99*U99*U99+T99*R99*R99))/(S99-R99*R99)</f>
        <v>1.00910667539036</v>
      </c>
      <c r="I99" s="14" t="n">
        <f aca="false">($C$9*O99*H99+SQRT(P99*P99*H99*H99+$C$44))/$C$46</f>
        <v>0.420926055503664</v>
      </c>
      <c r="J99" s="14" t="n">
        <f aca="false">$C$46/(I99*G99)</f>
        <v>1.21311412757154</v>
      </c>
      <c r="K99" s="14" t="n">
        <f aca="false">0.5*J99*I99*I99+H99/($C$9-1)</f>
        <v>2.63023570732424</v>
      </c>
      <c r="L99" s="14" t="n">
        <f aca="false">I99/(SQRT($C$9*H99/J99))</f>
        <v>0.39005341304313</v>
      </c>
      <c r="M99" s="7"/>
      <c r="N99" s="11" t="n">
        <f aca="false">N98+0.5*(H99+H98)*Q99</f>
        <v>0.531907713837305</v>
      </c>
      <c r="O99" s="11" t="n">
        <f aca="false">G99/(1-$C$9)</f>
        <v>-4.8959</v>
      </c>
      <c r="P99" s="11" t="n">
        <f aca="false">G99*$C$9/($C$9-1)</f>
        <v>6.85426</v>
      </c>
      <c r="Q99" s="11" t="n">
        <f aca="false">G99-G98</f>
        <v>0.0137199999999997</v>
      </c>
      <c r="R99" s="15" t="n">
        <f aca="false">2*O99-Q99</f>
        <v>-9.80552</v>
      </c>
      <c r="S99" s="15" t="n">
        <f aca="false">4*P99*P99</f>
        <v>187.9235205904</v>
      </c>
      <c r="T99" s="16" t="n">
        <f aca="false">4*$C$44</f>
        <v>24</v>
      </c>
      <c r="U99" s="11" t="n">
        <f aca="false">(-Q99*H98-2*N98-2*$C$45)</f>
        <v>-4.78039546505591</v>
      </c>
      <c r="V99" s="11" t="n">
        <f aca="false">IF(L98&lt;1,1,-1)</f>
        <v>1</v>
      </c>
      <c r="X99" s="11" t="n">
        <f aca="false">H99*$C$9</f>
        <v>1.41274934554651</v>
      </c>
    </row>
    <row r="100" customFormat="false" ht="13.5" hidden="false" customHeight="false" outlineLevel="0" collapsed="false">
      <c r="F100" s="5" t="n">
        <v>9.8</v>
      </c>
      <c r="G100" s="13" t="n">
        <f aca="false">G$2+$C$11*F100*F100+$C$12*F100</f>
        <v>1.97216</v>
      </c>
      <c r="H100" s="14" t="n">
        <f aca="false">(R100*U100+V100*SQRT(-S100*T100+S100*U100*U100+T100*R100*R100))/(S100-R100*R100)</f>
        <v>1.01087054963661</v>
      </c>
      <c r="I100" s="14" t="n">
        <f aca="false">($C$9*O100*H100+SQRT(P100*P100*H100*H100+$C$44))/$C$46</f>
        <v>0.417459584002483</v>
      </c>
      <c r="J100" s="14" t="n">
        <f aca="false">$C$46/(I100*G100)</f>
        <v>1.21462836232032</v>
      </c>
      <c r="K100" s="14" t="n">
        <f aca="false">0.5*J100*I100*I100+H100/($C$9-1)</f>
        <v>2.63301453732434</v>
      </c>
      <c r="L100" s="14" t="n">
        <f aca="false">I100/(SQRT($C$9*H100/J100))</f>
        <v>0.386744686003634</v>
      </c>
      <c r="M100" s="7"/>
      <c r="N100" s="11" t="n">
        <f aca="false">N99+0.5*(H100+H99)*Q100</f>
        <v>0.545845556689991</v>
      </c>
      <c r="O100" s="11" t="n">
        <f aca="false">G100/(1-$C$9)</f>
        <v>-4.9304</v>
      </c>
      <c r="P100" s="11" t="n">
        <f aca="false">G100*$C$9/($C$9-1)</f>
        <v>6.90256</v>
      </c>
      <c r="Q100" s="11" t="n">
        <f aca="false">G100-G99</f>
        <v>0.0138000000000003</v>
      </c>
      <c r="R100" s="15" t="n">
        <f aca="false">2*O100-Q100</f>
        <v>-9.8746</v>
      </c>
      <c r="S100" s="15" t="n">
        <f aca="false">4*P100*P100</f>
        <v>190.5813382144</v>
      </c>
      <c r="T100" s="16" t="n">
        <f aca="false">4*$C$44</f>
        <v>24</v>
      </c>
      <c r="U100" s="11" t="n">
        <f aca="false">(-Q100*H99-2*N99-2*$C$45)</f>
        <v>-4.80816608076265</v>
      </c>
      <c r="V100" s="11" t="n">
        <f aca="false">IF(L99&lt;1,1,-1)</f>
        <v>1</v>
      </c>
      <c r="X100" s="11" t="n">
        <f aca="false">H100*$C$9</f>
        <v>1.41521876949125</v>
      </c>
    </row>
    <row r="101" customFormat="false" ht="13.5" hidden="false" customHeight="false" outlineLevel="0" collapsed="false">
      <c r="F101" s="5" t="n">
        <v>9.9</v>
      </c>
      <c r="G101" s="13" t="n">
        <f aca="false">G$2+$C$11*F101*F101+$C$12*F101</f>
        <v>1.98604</v>
      </c>
      <c r="H101" s="14" t="n">
        <f aca="false">(R101*U101+V101*SQRT(-S101*T101+S101*U101*U101+T101*R101*R101))/(S101-R101*R101)</f>
        <v>1.01260036744264</v>
      </c>
      <c r="I101" s="14" t="n">
        <f aca="false">($C$9*O101*H101+SQRT(P101*P101*H101*H101+$C$44))/$C$46</f>
        <v>0.414036101582571</v>
      </c>
      <c r="J101" s="14" t="n">
        <f aca="false">$C$46/(I101*G101)</f>
        <v>1.21611262763028</v>
      </c>
      <c r="K101" s="14" t="n">
        <f aca="false">0.5*J101*I101*I101+H101/($C$9-1)</f>
        <v>2.63573751544819</v>
      </c>
      <c r="L101" s="14" t="n">
        <f aca="false">I101/(SQRT($C$9*H101/J101))</f>
        <v>0.383479410980141</v>
      </c>
      <c r="M101" s="7"/>
      <c r="N101" s="11" t="n">
        <f aca="false">N100+0.5*(H101+H100)*Q101</f>
        <v>0.559888444854521</v>
      </c>
      <c r="O101" s="11" t="n">
        <f aca="false">G101/(1-$C$9)</f>
        <v>-4.9651</v>
      </c>
      <c r="P101" s="11" t="n">
        <f aca="false">G101*$C$9/($C$9-1)</f>
        <v>6.95114</v>
      </c>
      <c r="Q101" s="11" t="n">
        <f aca="false">G101-G100</f>
        <v>0.0138799999999999</v>
      </c>
      <c r="R101" s="15" t="n">
        <f aca="false">2*O101-Q101</f>
        <v>-9.94408</v>
      </c>
      <c r="S101" s="15" t="n">
        <f aca="false">4*P101*P101</f>
        <v>193.2733891984</v>
      </c>
      <c r="T101" s="16" t="n">
        <f aca="false">4*$C$44</f>
        <v>24</v>
      </c>
      <c r="U101" s="11" t="n">
        <f aca="false">(-Q101*H100-2*N100-2*$C$45)</f>
        <v>-4.83614697757659</v>
      </c>
      <c r="V101" s="11" t="n">
        <f aca="false">IF(L100&lt;1,1,-1)</f>
        <v>1</v>
      </c>
      <c r="X101" s="11" t="n">
        <f aca="false">H101*$C$9</f>
        <v>1.41764051441969</v>
      </c>
    </row>
    <row r="102" customFormat="false" ht="13.5" hidden="false" customHeight="false" outlineLevel="0" collapsed="false">
      <c r="F102" s="5" t="n">
        <v>10</v>
      </c>
      <c r="G102" s="13" t="n">
        <f aca="false">G$2+$C$11*F102*F102+$C$12*F102</f>
        <v>2</v>
      </c>
      <c r="H102" s="14" t="n">
        <f aca="false">(R102*U102+V102*SQRT(-S102*T102+S102*U102*U102+T102*R102*R102))/(S102-R102*R102)</f>
        <v>1.01429694171172</v>
      </c>
      <c r="I102" s="14" t="n">
        <f aca="false">($C$9*O102*H102+SQRT(P102*P102*H102*H102+$C$44))/$C$46</f>
        <v>0.410654795132809</v>
      </c>
      <c r="J102" s="14" t="n">
        <f aca="false">$C$46/(I102*G102)</f>
        <v>1.21756766492474</v>
      </c>
      <c r="K102" s="14" t="n">
        <f aca="false">0.5*J102*I102*I102+H102/($C$9-1)</f>
        <v>2.6384060530625</v>
      </c>
      <c r="L102" s="14" t="n">
        <f aca="false">I102/(SQRT($C$9*H102/J102))</f>
        <v>0.380256700510815</v>
      </c>
      <c r="M102" s="7"/>
      <c r="N102" s="11" t="n">
        <f aca="false">N101+0.5*(H102+H101)*Q102</f>
        <v>0.574036188072419</v>
      </c>
      <c r="O102" s="11" t="n">
        <f aca="false">G102/(1-$C$9)</f>
        <v>-5</v>
      </c>
      <c r="P102" s="11" t="n">
        <f aca="false">G102*$C$9/($C$9-1)</f>
        <v>7</v>
      </c>
      <c r="Q102" s="11" t="n">
        <f aca="false">G102-G101</f>
        <v>0.01396</v>
      </c>
      <c r="R102" s="15" t="n">
        <f aca="false">2*O102-Q102</f>
        <v>-10.01396</v>
      </c>
      <c r="S102" s="15" t="n">
        <f aca="false">4*P102*P102</f>
        <v>196</v>
      </c>
      <c r="T102" s="16" t="n">
        <f aca="false">4*$C$44</f>
        <v>24</v>
      </c>
      <c r="U102" s="11" t="n">
        <f aca="false">(-Q102*H101-2*N101-2*$C$45)</f>
        <v>-4.8643377718062</v>
      </c>
      <c r="V102" s="11" t="n">
        <f aca="false">IF(L101&lt;1,1,-1)</f>
        <v>1</v>
      </c>
      <c r="X102" s="11" t="n">
        <f aca="false">H102*$C$9</f>
        <v>1.42001571839641</v>
      </c>
    </row>
    <row r="103" customFormat="false" ht="13.5" hidden="false" customHeight="false" outlineLevel="0" collapsed="false">
      <c r="F103" s="28"/>
      <c r="G103" s="29"/>
      <c r="M103" s="30"/>
      <c r="N103" s="30"/>
    </row>
    <row r="104" customFormat="false" ht="13.5" hidden="false" customHeight="false" outlineLevel="0" collapsed="false">
      <c r="F104" s="28"/>
      <c r="G104" s="29"/>
      <c r="L104" s="30"/>
      <c r="M104" s="30"/>
    </row>
    <row r="105" customFormat="false" ht="13.5" hidden="false" customHeight="false" outlineLevel="0" collapsed="false">
      <c r="F105" s="28"/>
      <c r="G105" s="29"/>
      <c r="M105" s="30"/>
      <c r="N105" s="30"/>
    </row>
    <row r="106" customFormat="false" ht="13.5" hidden="false" customHeight="false" outlineLevel="0" collapsed="false">
      <c r="F106" s="28"/>
      <c r="G106" s="29"/>
      <c r="M106" s="30"/>
      <c r="N106" s="30"/>
    </row>
    <row r="107" customFormat="false" ht="13.5" hidden="false" customHeight="false" outlineLevel="0" collapsed="false">
      <c r="F107" s="28"/>
      <c r="G107" s="29"/>
      <c r="M107" s="30"/>
      <c r="N107" s="30"/>
    </row>
    <row r="108" customFormat="false" ht="13.5" hidden="false" customHeight="false" outlineLevel="0" collapsed="false">
      <c r="F108" s="28"/>
      <c r="G108" s="29"/>
      <c r="M108" s="30"/>
      <c r="N108" s="30"/>
    </row>
    <row r="109" customFormat="false" ht="13.5" hidden="false" customHeight="false" outlineLevel="0" collapsed="false">
      <c r="F109" s="28"/>
      <c r="G109" s="29"/>
      <c r="M109" s="30"/>
      <c r="N109" s="30"/>
    </row>
    <row r="110" customFormat="false" ht="13.5" hidden="false" customHeight="false" outlineLevel="0" collapsed="false">
      <c r="F110" s="28"/>
      <c r="G110" s="29"/>
      <c r="M110" s="30"/>
      <c r="N110" s="30"/>
    </row>
    <row r="111" customFormat="false" ht="13.5" hidden="false" customHeight="false" outlineLevel="0" collapsed="false">
      <c r="F111" s="28"/>
      <c r="G111" s="29"/>
      <c r="M111" s="30"/>
      <c r="N111" s="30"/>
    </row>
    <row r="112" customFormat="false" ht="13.5" hidden="false" customHeight="false" outlineLevel="0" collapsed="false">
      <c r="F112" s="28"/>
      <c r="G112" s="29"/>
      <c r="M112" s="30"/>
      <c r="N112" s="30"/>
    </row>
    <row r="113" customFormat="false" ht="13.5" hidden="false" customHeight="false" outlineLevel="0" collapsed="false">
      <c r="F113" s="28"/>
      <c r="G113" s="29"/>
      <c r="M113" s="30"/>
      <c r="N113" s="30"/>
    </row>
    <row r="114" customFormat="false" ht="13.5" hidden="false" customHeight="false" outlineLevel="0" collapsed="false">
      <c r="F114" s="28"/>
      <c r="G114" s="29"/>
      <c r="M114" s="30"/>
      <c r="N114" s="30"/>
    </row>
    <row r="115" customFormat="false" ht="13.5" hidden="false" customHeight="false" outlineLevel="0" collapsed="false">
      <c r="F115" s="28"/>
      <c r="G115" s="29"/>
      <c r="M115" s="30"/>
      <c r="N115" s="30"/>
    </row>
    <row r="116" customFormat="false" ht="13.5" hidden="false" customHeight="false" outlineLevel="0" collapsed="false">
      <c r="F116" s="28"/>
      <c r="G116" s="29"/>
      <c r="M116" s="30"/>
      <c r="N116" s="30"/>
    </row>
    <row r="117" customFormat="false" ht="13.5" hidden="false" customHeight="false" outlineLevel="0" collapsed="false">
      <c r="F117" s="28"/>
      <c r="G117" s="29"/>
      <c r="M117" s="30"/>
      <c r="N117" s="30"/>
    </row>
    <row r="118" customFormat="false" ht="13.5" hidden="false" customHeight="false" outlineLevel="0" collapsed="false">
      <c r="F118" s="28"/>
      <c r="G118" s="29"/>
      <c r="M118" s="30"/>
      <c r="N118" s="30"/>
    </row>
    <row r="119" customFormat="false" ht="13.5" hidden="false" customHeight="false" outlineLevel="0" collapsed="false">
      <c r="F119" s="28"/>
      <c r="G119" s="29"/>
      <c r="M119" s="30"/>
      <c r="N119" s="30"/>
    </row>
    <row r="120" customFormat="false" ht="13.5" hidden="false" customHeight="false" outlineLevel="0" collapsed="false">
      <c r="F120" s="28"/>
      <c r="G120" s="29"/>
      <c r="M120" s="30"/>
      <c r="N120" s="30"/>
    </row>
    <row r="121" customFormat="false" ht="13.5" hidden="false" customHeight="false" outlineLevel="0" collapsed="false">
      <c r="F121" s="28"/>
      <c r="G121" s="29"/>
      <c r="M121" s="30"/>
      <c r="N121" s="30"/>
    </row>
    <row r="122" customFormat="false" ht="13.5" hidden="false" customHeight="false" outlineLevel="0" collapsed="false">
      <c r="F122" s="28"/>
      <c r="G122" s="29"/>
      <c r="M122" s="30"/>
      <c r="N122" s="30"/>
    </row>
    <row r="123" customFormat="false" ht="13.5" hidden="false" customHeight="false" outlineLevel="0" collapsed="false">
      <c r="F123" s="28"/>
      <c r="G123" s="29"/>
      <c r="M123" s="30"/>
      <c r="N123" s="30"/>
    </row>
    <row r="124" customFormat="false" ht="13.5" hidden="false" customHeight="false" outlineLevel="0" collapsed="false">
      <c r="F124" s="28"/>
      <c r="G124" s="29"/>
      <c r="M124" s="30"/>
      <c r="N124" s="30"/>
    </row>
    <row r="125" customFormat="false" ht="13.5" hidden="false" customHeight="false" outlineLevel="0" collapsed="false">
      <c r="F125" s="28"/>
      <c r="G125" s="29"/>
      <c r="M125" s="30"/>
      <c r="N125" s="30"/>
    </row>
    <row r="126" customFormat="false" ht="13.5" hidden="false" customHeight="false" outlineLevel="0" collapsed="false">
      <c r="F126" s="28"/>
      <c r="G126" s="29"/>
      <c r="M126" s="30"/>
      <c r="N126" s="30"/>
    </row>
    <row r="127" customFormat="false" ht="13.5" hidden="false" customHeight="false" outlineLevel="0" collapsed="false">
      <c r="F127" s="28"/>
      <c r="G127" s="29"/>
      <c r="M127" s="30"/>
      <c r="N127" s="30"/>
    </row>
    <row r="128" customFormat="false" ht="13.5" hidden="false" customHeight="false" outlineLevel="0" collapsed="false">
      <c r="F128" s="28"/>
      <c r="G128" s="29"/>
      <c r="M128" s="30"/>
      <c r="N128" s="30"/>
    </row>
    <row r="129" customFormat="false" ht="13.5" hidden="false" customHeight="false" outlineLevel="0" collapsed="false">
      <c r="F129" s="28"/>
      <c r="G129" s="29"/>
      <c r="M129" s="30"/>
      <c r="N129" s="30"/>
    </row>
    <row r="130" customFormat="false" ht="13.5" hidden="false" customHeight="false" outlineLevel="0" collapsed="false">
      <c r="F130" s="28"/>
      <c r="G130" s="29"/>
      <c r="M130" s="30"/>
      <c r="N130" s="30"/>
    </row>
    <row r="131" customFormat="false" ht="13.5" hidden="false" customHeight="false" outlineLevel="0" collapsed="false">
      <c r="F131" s="28"/>
      <c r="G131" s="29"/>
      <c r="M131" s="30"/>
      <c r="N131" s="30"/>
    </row>
    <row r="132" customFormat="false" ht="13.5" hidden="false" customHeight="false" outlineLevel="0" collapsed="false">
      <c r="F132" s="28"/>
      <c r="G132" s="29"/>
      <c r="M132" s="30"/>
      <c r="N132" s="30"/>
    </row>
    <row r="133" customFormat="false" ht="13.5" hidden="false" customHeight="false" outlineLevel="0" collapsed="false">
      <c r="F133" s="28"/>
      <c r="G133" s="29"/>
      <c r="M133" s="30"/>
      <c r="N133" s="30"/>
    </row>
    <row r="134" customFormat="false" ht="13.5" hidden="false" customHeight="false" outlineLevel="0" collapsed="false">
      <c r="F134" s="28"/>
      <c r="G134" s="29"/>
      <c r="M134" s="30"/>
      <c r="N134" s="30"/>
    </row>
    <row r="135" customFormat="false" ht="13.5" hidden="false" customHeight="false" outlineLevel="0" collapsed="false">
      <c r="F135" s="28"/>
      <c r="G135" s="29"/>
      <c r="M135" s="30"/>
      <c r="N135" s="30"/>
    </row>
    <row r="136" customFormat="false" ht="13.5" hidden="false" customHeight="false" outlineLevel="0" collapsed="false">
      <c r="F136" s="28"/>
      <c r="G136" s="29"/>
      <c r="M136" s="30"/>
      <c r="N136" s="30"/>
    </row>
    <row r="137" customFormat="false" ht="13.5" hidden="false" customHeight="false" outlineLevel="0" collapsed="false">
      <c r="F137" s="28"/>
      <c r="G137" s="29"/>
      <c r="M137" s="30"/>
      <c r="N137" s="30"/>
    </row>
    <row r="138" customFormat="false" ht="13.5" hidden="false" customHeight="false" outlineLevel="0" collapsed="false">
      <c r="F138" s="28"/>
      <c r="G138" s="29"/>
      <c r="M138" s="30"/>
      <c r="N138" s="30"/>
    </row>
    <row r="139" customFormat="false" ht="13.5" hidden="false" customHeight="false" outlineLevel="0" collapsed="false">
      <c r="F139" s="28"/>
      <c r="G139" s="29"/>
      <c r="M139" s="30"/>
      <c r="N139" s="30"/>
    </row>
    <row r="140" customFormat="false" ht="13.5" hidden="false" customHeight="false" outlineLevel="0" collapsed="false">
      <c r="F140" s="28"/>
      <c r="G140" s="29"/>
      <c r="M140" s="30"/>
      <c r="N140" s="30"/>
    </row>
    <row r="141" customFormat="false" ht="13.5" hidden="false" customHeight="false" outlineLevel="0" collapsed="false">
      <c r="F141" s="28"/>
      <c r="G141" s="29"/>
      <c r="M141" s="30"/>
      <c r="N141" s="30"/>
    </row>
    <row r="142" customFormat="false" ht="13.5" hidden="false" customHeight="false" outlineLevel="0" collapsed="false">
      <c r="F142" s="28"/>
      <c r="G142" s="29"/>
      <c r="M142" s="30"/>
      <c r="N142" s="30"/>
    </row>
    <row r="143" customFormat="false" ht="13.5" hidden="false" customHeight="false" outlineLevel="0" collapsed="false">
      <c r="F143" s="28"/>
      <c r="G143" s="29"/>
      <c r="M143" s="30"/>
      <c r="N143" s="30"/>
    </row>
    <row r="144" customFormat="false" ht="13.5" hidden="false" customHeight="false" outlineLevel="0" collapsed="false">
      <c r="F144" s="28"/>
      <c r="G144" s="29"/>
      <c r="M144" s="30"/>
      <c r="N144" s="30"/>
    </row>
    <row r="145" customFormat="false" ht="13.5" hidden="false" customHeight="false" outlineLevel="0" collapsed="false">
      <c r="F145" s="28"/>
      <c r="G145" s="29"/>
      <c r="M145" s="30"/>
      <c r="N145" s="30"/>
    </row>
    <row r="146" customFormat="false" ht="13.5" hidden="false" customHeight="false" outlineLevel="0" collapsed="false">
      <c r="F146" s="28"/>
      <c r="G146" s="29"/>
      <c r="M146" s="30"/>
      <c r="N146" s="30"/>
    </row>
    <row r="147" customFormat="false" ht="13.5" hidden="false" customHeight="false" outlineLevel="0" collapsed="false">
      <c r="F147" s="28"/>
      <c r="G147" s="29"/>
      <c r="M147" s="30"/>
      <c r="N147" s="30"/>
    </row>
    <row r="148" customFormat="false" ht="13.5" hidden="false" customHeight="false" outlineLevel="0" collapsed="false">
      <c r="F148" s="28"/>
      <c r="G148" s="29"/>
      <c r="M148" s="30"/>
      <c r="N148" s="30"/>
    </row>
    <row r="149" customFormat="false" ht="13.5" hidden="false" customHeight="false" outlineLevel="0" collapsed="false">
      <c r="F149" s="28"/>
      <c r="G149" s="29"/>
      <c r="M149" s="30"/>
      <c r="N149" s="30"/>
    </row>
    <row r="150" customFormat="false" ht="13.5" hidden="false" customHeight="false" outlineLevel="0" collapsed="false">
      <c r="F150" s="28"/>
      <c r="G150" s="29"/>
      <c r="M150" s="30"/>
      <c r="N150" s="30"/>
    </row>
    <row r="151" customFormat="false" ht="13.5" hidden="false" customHeight="false" outlineLevel="0" collapsed="false">
      <c r="F151" s="28"/>
      <c r="G151" s="29"/>
      <c r="M151" s="30"/>
      <c r="N151" s="30"/>
    </row>
    <row r="152" customFormat="false" ht="13.5" hidden="false" customHeight="false" outlineLevel="0" collapsed="false">
      <c r="F152" s="28"/>
      <c r="G152" s="29"/>
      <c r="M152" s="30"/>
      <c r="N152" s="30"/>
    </row>
    <row r="153" customFormat="false" ht="13.5" hidden="false" customHeight="false" outlineLevel="0" collapsed="false">
      <c r="F153" s="28"/>
      <c r="G153" s="29"/>
      <c r="M153" s="30"/>
      <c r="N153" s="30"/>
    </row>
    <row r="154" customFormat="false" ht="13.5" hidden="false" customHeight="false" outlineLevel="0" collapsed="false">
      <c r="F154" s="28"/>
      <c r="G154" s="29"/>
      <c r="M154" s="30"/>
      <c r="N154" s="30"/>
    </row>
    <row r="155" customFormat="false" ht="13.5" hidden="false" customHeight="false" outlineLevel="0" collapsed="false">
      <c r="F155" s="28"/>
      <c r="G155" s="29"/>
      <c r="M155" s="30"/>
      <c r="N155" s="30"/>
    </row>
    <row r="156" customFormat="false" ht="13.5" hidden="false" customHeight="false" outlineLevel="0" collapsed="false">
      <c r="F156" s="28"/>
      <c r="G156" s="29"/>
      <c r="M156" s="30"/>
      <c r="N156" s="30"/>
    </row>
    <row r="157" customFormat="false" ht="13.5" hidden="false" customHeight="false" outlineLevel="0" collapsed="false">
      <c r="F157" s="28"/>
      <c r="G157" s="29"/>
      <c r="M157" s="30"/>
      <c r="N157" s="30"/>
    </row>
    <row r="158" customFormat="false" ht="13.5" hidden="false" customHeight="false" outlineLevel="0" collapsed="false">
      <c r="F158" s="28"/>
      <c r="G158" s="29"/>
      <c r="M158" s="30"/>
      <c r="N158" s="30"/>
    </row>
    <row r="159" customFormat="false" ht="13.5" hidden="false" customHeight="false" outlineLevel="0" collapsed="false">
      <c r="F159" s="28"/>
      <c r="G159" s="29"/>
      <c r="M159" s="30"/>
      <c r="N159" s="30"/>
    </row>
    <row r="160" customFormat="false" ht="13.5" hidden="false" customHeight="false" outlineLevel="0" collapsed="false">
      <c r="F160" s="28"/>
      <c r="G160" s="29"/>
      <c r="M160" s="30"/>
      <c r="N160" s="30"/>
    </row>
    <row r="161" customFormat="false" ht="13.5" hidden="false" customHeight="false" outlineLevel="0" collapsed="false">
      <c r="F161" s="28"/>
      <c r="G161" s="29"/>
      <c r="M161" s="30"/>
      <c r="N161" s="30"/>
    </row>
    <row r="162" customFormat="false" ht="13.5" hidden="false" customHeight="false" outlineLevel="0" collapsed="false">
      <c r="F162" s="28"/>
      <c r="G162" s="29"/>
      <c r="M162" s="30"/>
      <c r="N162" s="30"/>
    </row>
    <row r="163" customFormat="false" ht="13.5" hidden="false" customHeight="false" outlineLevel="0" collapsed="false">
      <c r="F163" s="28"/>
      <c r="G163" s="29"/>
      <c r="M163" s="30"/>
      <c r="N163" s="30"/>
    </row>
    <row r="164" customFormat="false" ht="13.5" hidden="false" customHeight="false" outlineLevel="0" collapsed="false">
      <c r="F164" s="28"/>
      <c r="G164" s="29"/>
      <c r="M164" s="30"/>
      <c r="N164" s="30"/>
    </row>
    <row r="165" customFormat="false" ht="13.5" hidden="false" customHeight="false" outlineLevel="0" collapsed="false">
      <c r="F165" s="28"/>
      <c r="G165" s="29"/>
      <c r="M165" s="30"/>
      <c r="N165" s="30"/>
    </row>
    <row r="166" customFormat="false" ht="13.5" hidden="false" customHeight="false" outlineLevel="0" collapsed="false">
      <c r="F166" s="28"/>
      <c r="G166" s="29"/>
      <c r="M166" s="30"/>
      <c r="N166" s="30"/>
    </row>
    <row r="167" customFormat="false" ht="13.5" hidden="false" customHeight="false" outlineLevel="0" collapsed="false">
      <c r="F167" s="28"/>
      <c r="G167" s="29"/>
      <c r="M167" s="30"/>
      <c r="N167" s="30"/>
    </row>
    <row r="168" customFormat="false" ht="13.5" hidden="false" customHeight="false" outlineLevel="0" collapsed="false">
      <c r="F168" s="28"/>
      <c r="G168" s="29"/>
      <c r="M168" s="30"/>
      <c r="N168" s="30"/>
    </row>
    <row r="169" customFormat="false" ht="13.5" hidden="false" customHeight="false" outlineLevel="0" collapsed="false">
      <c r="F169" s="28"/>
      <c r="G169" s="29"/>
      <c r="M169" s="30"/>
      <c r="N169" s="30"/>
    </row>
    <row r="170" customFormat="false" ht="13.5" hidden="false" customHeight="false" outlineLevel="0" collapsed="false">
      <c r="F170" s="28"/>
      <c r="G170" s="29"/>
      <c r="M170" s="30"/>
      <c r="N170" s="30"/>
    </row>
    <row r="171" customFormat="false" ht="13.5" hidden="false" customHeight="false" outlineLevel="0" collapsed="false">
      <c r="F171" s="28"/>
      <c r="G171" s="29"/>
      <c r="M171" s="30"/>
      <c r="N171" s="30"/>
    </row>
    <row r="172" customFormat="false" ht="13.5" hidden="false" customHeight="false" outlineLevel="0" collapsed="false">
      <c r="F172" s="28"/>
      <c r="G172" s="29"/>
      <c r="M172" s="30"/>
      <c r="N172" s="30"/>
    </row>
    <row r="173" customFormat="false" ht="13.5" hidden="false" customHeight="false" outlineLevel="0" collapsed="false">
      <c r="F173" s="28"/>
      <c r="G173" s="29"/>
      <c r="M173" s="30"/>
      <c r="N173" s="30"/>
    </row>
    <row r="174" customFormat="false" ht="13.5" hidden="false" customHeight="false" outlineLevel="0" collapsed="false">
      <c r="F174" s="28"/>
      <c r="G174" s="29"/>
      <c r="M174" s="30"/>
      <c r="N174" s="30"/>
    </row>
    <row r="175" customFormat="false" ht="13.5" hidden="false" customHeight="false" outlineLevel="0" collapsed="false">
      <c r="F175" s="28"/>
      <c r="G175" s="29"/>
      <c r="M175" s="30"/>
      <c r="N175" s="30"/>
    </row>
    <row r="176" customFormat="false" ht="13.5" hidden="false" customHeight="false" outlineLevel="0" collapsed="false">
      <c r="F176" s="28"/>
      <c r="G176" s="29"/>
      <c r="M176" s="30"/>
      <c r="N176" s="30"/>
    </row>
    <row r="177" customFormat="false" ht="13.5" hidden="false" customHeight="false" outlineLevel="0" collapsed="false">
      <c r="F177" s="28"/>
      <c r="G177" s="29"/>
      <c r="M177" s="30"/>
      <c r="N177" s="30"/>
    </row>
    <row r="178" customFormat="false" ht="13.5" hidden="false" customHeight="false" outlineLevel="0" collapsed="false">
      <c r="F178" s="28"/>
      <c r="G178" s="29"/>
      <c r="M178" s="30"/>
      <c r="N178" s="30"/>
    </row>
    <row r="179" customFormat="false" ht="13.5" hidden="false" customHeight="false" outlineLevel="0" collapsed="false">
      <c r="F179" s="28"/>
      <c r="G179" s="29"/>
      <c r="M179" s="30"/>
      <c r="N179" s="30"/>
    </row>
    <row r="180" customFormat="false" ht="13.5" hidden="false" customHeight="false" outlineLevel="0" collapsed="false">
      <c r="F180" s="28"/>
      <c r="G180" s="29"/>
      <c r="M180" s="30"/>
      <c r="N180" s="30"/>
    </row>
    <row r="181" customFormat="false" ht="13.5" hidden="false" customHeight="false" outlineLevel="0" collapsed="false">
      <c r="F181" s="28"/>
      <c r="G181" s="29"/>
      <c r="M181" s="30"/>
      <c r="N181" s="30"/>
    </row>
    <row r="182" customFormat="false" ht="13.5" hidden="false" customHeight="false" outlineLevel="0" collapsed="false">
      <c r="F182" s="28"/>
      <c r="G182" s="29"/>
      <c r="M182" s="30"/>
      <c r="N182" s="30"/>
    </row>
    <row r="183" customFormat="false" ht="13.5" hidden="false" customHeight="false" outlineLevel="0" collapsed="false">
      <c r="F183" s="28"/>
      <c r="G183" s="29"/>
      <c r="M183" s="30"/>
      <c r="N183" s="30"/>
    </row>
    <row r="184" customFormat="false" ht="13.5" hidden="false" customHeight="false" outlineLevel="0" collapsed="false">
      <c r="F184" s="28"/>
      <c r="G184" s="29"/>
      <c r="M184" s="30"/>
      <c r="N184" s="30"/>
    </row>
    <row r="185" customFormat="false" ht="13.5" hidden="false" customHeight="false" outlineLevel="0" collapsed="false">
      <c r="F185" s="28"/>
      <c r="G185" s="29"/>
      <c r="M185" s="30"/>
      <c r="N185" s="30"/>
    </row>
    <row r="186" customFormat="false" ht="13.5" hidden="false" customHeight="false" outlineLevel="0" collapsed="false">
      <c r="F186" s="28"/>
      <c r="G186" s="29"/>
      <c r="M186" s="30"/>
      <c r="N186" s="30"/>
    </row>
    <row r="187" customFormat="false" ht="13.5" hidden="false" customHeight="false" outlineLevel="0" collapsed="false">
      <c r="F187" s="28"/>
      <c r="G187" s="29"/>
      <c r="M187" s="30"/>
      <c r="N187" s="30"/>
    </row>
    <row r="188" customFormat="false" ht="13.5" hidden="false" customHeight="false" outlineLevel="0" collapsed="false">
      <c r="F188" s="28"/>
      <c r="G188" s="29"/>
      <c r="M188" s="30"/>
      <c r="N188" s="30"/>
    </row>
    <row r="189" customFormat="false" ht="13.5" hidden="false" customHeight="false" outlineLevel="0" collapsed="false">
      <c r="F189" s="28"/>
      <c r="G189" s="29"/>
      <c r="M189" s="30"/>
      <c r="N189" s="30"/>
    </row>
    <row r="190" customFormat="false" ht="13.5" hidden="false" customHeight="false" outlineLevel="0" collapsed="false">
      <c r="F190" s="28"/>
      <c r="G190" s="29"/>
      <c r="M190" s="30"/>
      <c r="N190" s="30"/>
    </row>
    <row r="191" customFormat="false" ht="13.5" hidden="false" customHeight="false" outlineLevel="0" collapsed="false">
      <c r="F191" s="28"/>
      <c r="G191" s="29"/>
      <c r="M191" s="30"/>
      <c r="N191" s="30"/>
    </row>
    <row r="192" customFormat="false" ht="13.5" hidden="false" customHeight="false" outlineLevel="0" collapsed="false">
      <c r="F192" s="28"/>
      <c r="G192" s="29"/>
      <c r="M192" s="30"/>
      <c r="N192" s="30"/>
    </row>
    <row r="193" customFormat="false" ht="13.5" hidden="false" customHeight="false" outlineLevel="0" collapsed="false">
      <c r="F193" s="28"/>
      <c r="G193" s="29"/>
      <c r="M193" s="30"/>
      <c r="N193" s="30"/>
    </row>
    <row r="194" customFormat="false" ht="13.5" hidden="false" customHeight="false" outlineLevel="0" collapsed="false">
      <c r="F194" s="28"/>
      <c r="G194" s="29"/>
      <c r="M194" s="30"/>
      <c r="N194" s="30"/>
    </row>
    <row r="195" customFormat="false" ht="13.5" hidden="false" customHeight="false" outlineLevel="0" collapsed="false">
      <c r="F195" s="28"/>
      <c r="G195" s="29"/>
      <c r="M195" s="30"/>
      <c r="N195" s="30"/>
    </row>
    <row r="196" customFormat="false" ht="13.5" hidden="false" customHeight="false" outlineLevel="0" collapsed="false">
      <c r="F196" s="28"/>
      <c r="G196" s="29"/>
      <c r="M196" s="30"/>
      <c r="N196" s="30"/>
    </row>
    <row r="197" customFormat="false" ht="13.5" hidden="false" customHeight="false" outlineLevel="0" collapsed="false">
      <c r="F197" s="28"/>
      <c r="G197" s="29"/>
      <c r="M197" s="30"/>
      <c r="N197" s="30"/>
    </row>
    <row r="198" customFormat="false" ht="13.5" hidden="false" customHeight="false" outlineLevel="0" collapsed="false">
      <c r="F198" s="28"/>
      <c r="G198" s="29"/>
      <c r="M198" s="30"/>
      <c r="N198" s="30"/>
    </row>
    <row r="199" customFormat="false" ht="13.5" hidden="false" customHeight="false" outlineLevel="0" collapsed="false">
      <c r="F199" s="28"/>
      <c r="G199" s="29"/>
      <c r="M199" s="30"/>
      <c r="N199" s="30"/>
    </row>
    <row r="200" customFormat="false" ht="13.5" hidden="false" customHeight="false" outlineLevel="0" collapsed="false">
      <c r="F200" s="28"/>
      <c r="G200" s="29"/>
      <c r="M200" s="30"/>
      <c r="N200" s="30"/>
    </row>
    <row r="201" customFormat="false" ht="13.5" hidden="false" customHeight="false" outlineLevel="0" collapsed="false">
      <c r="F201" s="28"/>
      <c r="G201" s="29"/>
      <c r="M201" s="30"/>
      <c r="N201" s="30"/>
    </row>
    <row r="202" customFormat="false" ht="13.5" hidden="false" customHeight="false" outlineLevel="0" collapsed="false">
      <c r="F202" s="28"/>
      <c r="G202" s="29"/>
      <c r="M202" s="30"/>
      <c r="N202" s="30"/>
    </row>
    <row r="203" customFormat="false" ht="13.5" hidden="false" customHeight="false" outlineLevel="0" collapsed="false">
      <c r="F203" s="28"/>
      <c r="G203" s="29"/>
      <c r="M203" s="30"/>
      <c r="N203" s="30"/>
    </row>
    <row r="204" customFormat="false" ht="13.5" hidden="false" customHeight="false" outlineLevel="0" collapsed="false">
      <c r="F204" s="28"/>
      <c r="G204" s="29"/>
      <c r="M204" s="30"/>
      <c r="N204" s="30"/>
    </row>
    <row r="205" customFormat="false" ht="13.5" hidden="false" customHeight="false" outlineLevel="0" collapsed="false">
      <c r="F205" s="28"/>
      <c r="G205" s="29"/>
      <c r="M205" s="30"/>
      <c r="N205" s="30"/>
    </row>
    <row r="206" customFormat="false" ht="13.5" hidden="false" customHeight="false" outlineLevel="0" collapsed="false">
      <c r="F206" s="28"/>
      <c r="G206" s="29"/>
      <c r="M206" s="30"/>
      <c r="N206" s="30"/>
    </row>
    <row r="207" customFormat="false" ht="13.5" hidden="false" customHeight="false" outlineLevel="0" collapsed="false">
      <c r="F207" s="28"/>
      <c r="G207" s="29"/>
      <c r="M207" s="30"/>
      <c r="N207" s="30"/>
    </row>
    <row r="208" customFormat="false" ht="13.5" hidden="false" customHeight="false" outlineLevel="0" collapsed="false">
      <c r="F208" s="28"/>
      <c r="G208" s="29"/>
      <c r="M208" s="30"/>
      <c r="N208" s="30"/>
    </row>
    <row r="209" customFormat="false" ht="13.5" hidden="false" customHeight="false" outlineLevel="0" collapsed="false">
      <c r="F209" s="28"/>
      <c r="G209" s="29"/>
      <c r="M209" s="30"/>
      <c r="N209" s="30"/>
    </row>
    <row r="210" customFormat="false" ht="13.5" hidden="false" customHeight="false" outlineLevel="0" collapsed="false">
      <c r="F210" s="28"/>
      <c r="G210" s="29"/>
      <c r="M210" s="30"/>
      <c r="N210" s="30"/>
    </row>
    <row r="211" customFormat="false" ht="13.5" hidden="false" customHeight="false" outlineLevel="0" collapsed="false">
      <c r="F211" s="28"/>
      <c r="G211" s="29"/>
      <c r="M211" s="30"/>
      <c r="N211" s="30"/>
    </row>
    <row r="212" customFormat="false" ht="13.5" hidden="false" customHeight="false" outlineLevel="0" collapsed="false">
      <c r="F212" s="28"/>
      <c r="G212" s="29"/>
      <c r="M212" s="30"/>
      <c r="N212" s="30"/>
    </row>
    <row r="213" customFormat="false" ht="13.5" hidden="false" customHeight="false" outlineLevel="0" collapsed="false">
      <c r="F213" s="28"/>
      <c r="G213" s="29"/>
      <c r="M213" s="30"/>
      <c r="N213" s="30"/>
    </row>
    <row r="214" customFormat="false" ht="13.5" hidden="false" customHeight="false" outlineLevel="0" collapsed="false">
      <c r="F214" s="28"/>
      <c r="G214" s="29"/>
      <c r="M214" s="30"/>
      <c r="N214" s="30"/>
    </row>
    <row r="215" customFormat="false" ht="13.5" hidden="false" customHeight="false" outlineLevel="0" collapsed="false">
      <c r="F215" s="28"/>
      <c r="G215" s="29"/>
      <c r="M215" s="30"/>
      <c r="N215" s="30"/>
    </row>
    <row r="216" customFormat="false" ht="13.5" hidden="false" customHeight="false" outlineLevel="0" collapsed="false">
      <c r="F216" s="28"/>
      <c r="G216" s="29"/>
      <c r="M216" s="30"/>
      <c r="N216" s="30"/>
    </row>
    <row r="217" customFormat="false" ht="13.5" hidden="false" customHeight="false" outlineLevel="0" collapsed="false">
      <c r="F217" s="28"/>
      <c r="G217" s="29"/>
      <c r="M217" s="30"/>
      <c r="N217" s="30"/>
    </row>
    <row r="218" customFormat="false" ht="13.5" hidden="false" customHeight="false" outlineLevel="0" collapsed="false">
      <c r="F218" s="28"/>
      <c r="G218" s="29"/>
      <c r="M218" s="30"/>
      <c r="N218" s="30"/>
    </row>
    <row r="219" customFormat="false" ht="13.5" hidden="false" customHeight="false" outlineLevel="0" collapsed="false">
      <c r="F219" s="28"/>
      <c r="G219" s="29"/>
      <c r="M219" s="30"/>
      <c r="N219" s="30"/>
    </row>
    <row r="220" customFormat="false" ht="13.5" hidden="false" customHeight="false" outlineLevel="0" collapsed="false">
      <c r="F220" s="28"/>
      <c r="G220" s="29"/>
      <c r="M220" s="30"/>
      <c r="N220" s="30"/>
    </row>
    <row r="221" customFormat="false" ht="13.5" hidden="false" customHeight="false" outlineLevel="0" collapsed="false">
      <c r="F221" s="28"/>
      <c r="G221" s="29"/>
      <c r="M221" s="30"/>
      <c r="N221" s="30"/>
    </row>
    <row r="222" customFormat="false" ht="13.5" hidden="false" customHeight="false" outlineLevel="0" collapsed="false">
      <c r="F222" s="28"/>
      <c r="G222" s="29"/>
      <c r="M222" s="30"/>
      <c r="N222" s="30"/>
    </row>
    <row r="223" customFormat="false" ht="13.5" hidden="false" customHeight="false" outlineLevel="0" collapsed="false">
      <c r="F223" s="28"/>
      <c r="G223" s="29"/>
      <c r="M223" s="30"/>
      <c r="N223" s="30"/>
    </row>
    <row r="224" customFormat="false" ht="13.5" hidden="false" customHeight="false" outlineLevel="0" collapsed="false">
      <c r="F224" s="28"/>
      <c r="G224" s="29"/>
      <c r="M224" s="30"/>
      <c r="N224" s="30"/>
    </row>
    <row r="225" customFormat="false" ht="13.5" hidden="false" customHeight="false" outlineLevel="0" collapsed="false">
      <c r="F225" s="28"/>
      <c r="G225" s="29"/>
      <c r="M225" s="30"/>
      <c r="N225" s="30"/>
    </row>
    <row r="226" customFormat="false" ht="13.5" hidden="false" customHeight="false" outlineLevel="0" collapsed="false">
      <c r="F226" s="28"/>
      <c r="G226" s="29"/>
      <c r="M226" s="30"/>
      <c r="N226" s="30"/>
    </row>
    <row r="227" customFormat="false" ht="13.5" hidden="false" customHeight="false" outlineLevel="0" collapsed="false">
      <c r="F227" s="28"/>
      <c r="G227" s="29"/>
      <c r="M227" s="30"/>
      <c r="N227" s="30"/>
    </row>
    <row r="228" customFormat="false" ht="13.5" hidden="false" customHeight="false" outlineLevel="0" collapsed="false">
      <c r="F228" s="28"/>
      <c r="G228" s="29"/>
      <c r="M228" s="30"/>
      <c r="N228" s="30"/>
    </row>
    <row r="229" customFormat="false" ht="13.5" hidden="false" customHeight="false" outlineLevel="0" collapsed="false">
      <c r="F229" s="28"/>
      <c r="G229" s="29"/>
      <c r="M229" s="30"/>
      <c r="N229" s="30"/>
    </row>
    <row r="230" customFormat="false" ht="13.5" hidden="false" customHeight="false" outlineLevel="0" collapsed="false">
      <c r="F230" s="28"/>
      <c r="G230" s="29"/>
      <c r="M230" s="30"/>
      <c r="N230" s="30"/>
    </row>
    <row r="231" customFormat="false" ht="13.5" hidden="false" customHeight="false" outlineLevel="0" collapsed="false">
      <c r="F231" s="28"/>
      <c r="G231" s="29"/>
      <c r="M231" s="30"/>
      <c r="N231" s="30"/>
    </row>
    <row r="232" customFormat="false" ht="13.5" hidden="false" customHeight="false" outlineLevel="0" collapsed="false">
      <c r="F232" s="28"/>
      <c r="G232" s="29"/>
      <c r="M232" s="30"/>
      <c r="N232" s="30"/>
    </row>
    <row r="233" customFormat="false" ht="13.5" hidden="false" customHeight="false" outlineLevel="0" collapsed="false">
      <c r="F233" s="28"/>
      <c r="G233" s="29"/>
      <c r="M233" s="30"/>
      <c r="N233" s="30"/>
    </row>
    <row r="234" customFormat="false" ht="13.5" hidden="false" customHeight="false" outlineLevel="0" collapsed="false">
      <c r="F234" s="28"/>
      <c r="G234" s="29"/>
      <c r="M234" s="30"/>
      <c r="N234" s="30"/>
    </row>
    <row r="235" customFormat="false" ht="13.5" hidden="false" customHeight="false" outlineLevel="0" collapsed="false">
      <c r="F235" s="28"/>
      <c r="G235" s="29"/>
      <c r="M235" s="30"/>
      <c r="N235" s="30"/>
    </row>
    <row r="236" customFormat="false" ht="13.5" hidden="false" customHeight="false" outlineLevel="0" collapsed="false">
      <c r="F236" s="28"/>
      <c r="G236" s="29"/>
      <c r="M236" s="30"/>
      <c r="N236" s="30"/>
    </row>
    <row r="237" customFormat="false" ht="13.5" hidden="false" customHeight="false" outlineLevel="0" collapsed="false">
      <c r="F237" s="28"/>
      <c r="G237" s="29"/>
      <c r="M237" s="30"/>
      <c r="N237" s="30"/>
    </row>
    <row r="238" customFormat="false" ht="13.5" hidden="false" customHeight="false" outlineLevel="0" collapsed="false">
      <c r="F238" s="28"/>
      <c r="G238" s="29"/>
      <c r="M238" s="30"/>
      <c r="N238" s="30"/>
    </row>
    <row r="239" customFormat="false" ht="13.5" hidden="false" customHeight="false" outlineLevel="0" collapsed="false">
      <c r="F239" s="28"/>
      <c r="G239" s="29"/>
      <c r="M239" s="30"/>
      <c r="N239" s="30"/>
    </row>
    <row r="240" customFormat="false" ht="13.5" hidden="false" customHeight="false" outlineLevel="0" collapsed="false">
      <c r="F240" s="28"/>
      <c r="G240" s="29"/>
      <c r="M240" s="30"/>
      <c r="N240" s="30"/>
    </row>
    <row r="241" customFormat="false" ht="13.5" hidden="false" customHeight="false" outlineLevel="0" collapsed="false">
      <c r="F241" s="28"/>
      <c r="G241" s="29"/>
      <c r="M241" s="30"/>
      <c r="N241" s="30"/>
    </row>
    <row r="242" customFormat="false" ht="13.5" hidden="false" customHeight="false" outlineLevel="0" collapsed="false">
      <c r="F242" s="28"/>
      <c r="G242" s="29"/>
      <c r="M242" s="30"/>
      <c r="N242" s="30"/>
    </row>
    <row r="243" customFormat="false" ht="13.5" hidden="false" customHeight="false" outlineLevel="0" collapsed="false">
      <c r="F243" s="28"/>
      <c r="G243" s="29"/>
      <c r="M243" s="30"/>
      <c r="N243" s="30"/>
    </row>
    <row r="244" customFormat="false" ht="13.5" hidden="false" customHeight="false" outlineLevel="0" collapsed="false">
      <c r="F244" s="28"/>
      <c r="G244" s="29"/>
      <c r="M244" s="30"/>
      <c r="N244" s="30"/>
    </row>
    <row r="245" customFormat="false" ht="13.5" hidden="false" customHeight="false" outlineLevel="0" collapsed="false">
      <c r="F245" s="28"/>
      <c r="G245" s="29"/>
      <c r="M245" s="30"/>
      <c r="N245" s="30"/>
    </row>
    <row r="246" customFormat="false" ht="13.5" hidden="false" customHeight="false" outlineLevel="0" collapsed="false">
      <c r="F246" s="28"/>
      <c r="G246" s="29"/>
      <c r="M246" s="30"/>
      <c r="N246" s="30"/>
    </row>
    <row r="247" customFormat="false" ht="13.5" hidden="false" customHeight="false" outlineLevel="0" collapsed="false">
      <c r="F247" s="28"/>
      <c r="G247" s="29"/>
      <c r="M247" s="30"/>
      <c r="N247" s="30"/>
    </row>
    <row r="248" customFormat="false" ht="13.5" hidden="false" customHeight="false" outlineLevel="0" collapsed="false">
      <c r="F248" s="28"/>
      <c r="G248" s="29"/>
      <c r="M248" s="30"/>
      <c r="N248" s="30"/>
    </row>
    <row r="249" customFormat="false" ht="13.5" hidden="false" customHeight="false" outlineLevel="0" collapsed="false">
      <c r="F249" s="28"/>
      <c r="G249" s="29"/>
      <c r="M249" s="30"/>
      <c r="N249" s="30"/>
    </row>
    <row r="250" customFormat="false" ht="13.5" hidden="false" customHeight="false" outlineLevel="0" collapsed="false">
      <c r="F250" s="28"/>
      <c r="G250" s="29"/>
      <c r="M250" s="30"/>
      <c r="N250" s="30"/>
    </row>
    <row r="251" customFormat="false" ht="13.5" hidden="false" customHeight="false" outlineLevel="0" collapsed="false">
      <c r="F251" s="28"/>
      <c r="G251" s="29"/>
      <c r="M251" s="30"/>
      <c r="N251" s="30"/>
    </row>
    <row r="252" customFormat="false" ht="13.5" hidden="false" customHeight="false" outlineLevel="0" collapsed="false">
      <c r="F252" s="28"/>
      <c r="G252" s="29"/>
      <c r="M252" s="30"/>
      <c r="N252" s="30"/>
    </row>
    <row r="253" customFormat="false" ht="13.5" hidden="false" customHeight="false" outlineLevel="0" collapsed="false">
      <c r="F253" s="28"/>
      <c r="G253" s="29"/>
      <c r="M253" s="30"/>
      <c r="N253" s="30"/>
    </row>
    <row r="254" customFormat="false" ht="13.5" hidden="false" customHeight="false" outlineLevel="0" collapsed="false">
      <c r="F254" s="28"/>
      <c r="G254" s="29"/>
      <c r="M254" s="30"/>
      <c r="N254" s="30"/>
    </row>
    <row r="255" customFormat="false" ht="13.5" hidden="false" customHeight="false" outlineLevel="0" collapsed="false">
      <c r="F255" s="28"/>
      <c r="G255" s="29"/>
      <c r="M255" s="30"/>
      <c r="N255" s="30"/>
    </row>
    <row r="256" customFormat="false" ht="13.5" hidden="false" customHeight="false" outlineLevel="0" collapsed="false">
      <c r="F256" s="28"/>
      <c r="G256" s="29"/>
      <c r="M256" s="30"/>
      <c r="N256" s="30"/>
    </row>
    <row r="257" customFormat="false" ht="13.5" hidden="false" customHeight="false" outlineLevel="0" collapsed="false">
      <c r="F257" s="28"/>
      <c r="G257" s="29"/>
      <c r="M257" s="30"/>
      <c r="N257" s="30"/>
    </row>
    <row r="258" customFormat="false" ht="13.5" hidden="false" customHeight="false" outlineLevel="0" collapsed="false">
      <c r="F258" s="28"/>
      <c r="G258" s="29"/>
      <c r="M258" s="30"/>
      <c r="N258" s="30"/>
    </row>
    <row r="259" customFormat="false" ht="13.5" hidden="false" customHeight="false" outlineLevel="0" collapsed="false">
      <c r="F259" s="28"/>
      <c r="G259" s="29"/>
      <c r="M259" s="30"/>
      <c r="N259" s="30"/>
    </row>
    <row r="260" customFormat="false" ht="13.5" hidden="false" customHeight="false" outlineLevel="0" collapsed="false">
      <c r="F260" s="28"/>
      <c r="G260" s="29"/>
      <c r="M260" s="30"/>
      <c r="N260" s="30"/>
    </row>
    <row r="261" customFormat="false" ht="13.5" hidden="false" customHeight="false" outlineLevel="0" collapsed="false">
      <c r="F261" s="28"/>
      <c r="G261" s="29"/>
      <c r="M261" s="30"/>
      <c r="N261" s="30"/>
    </row>
    <row r="262" customFormat="false" ht="13.5" hidden="false" customHeight="false" outlineLevel="0" collapsed="false">
      <c r="F262" s="28"/>
      <c r="G262" s="29"/>
      <c r="M262" s="30"/>
      <c r="N262" s="30"/>
    </row>
    <row r="263" customFormat="false" ht="13.5" hidden="false" customHeight="false" outlineLevel="0" collapsed="false">
      <c r="F263" s="28"/>
      <c r="G263" s="29"/>
      <c r="M263" s="30"/>
      <c r="N263" s="30"/>
    </row>
    <row r="264" customFormat="false" ht="13.5" hidden="false" customHeight="false" outlineLevel="0" collapsed="false">
      <c r="F264" s="28"/>
      <c r="G264" s="29"/>
      <c r="M264" s="30"/>
      <c r="N264" s="30"/>
    </row>
    <row r="265" customFormat="false" ht="13.5" hidden="false" customHeight="false" outlineLevel="0" collapsed="false">
      <c r="F265" s="28"/>
      <c r="G265" s="29"/>
      <c r="M265" s="30"/>
      <c r="N265" s="30"/>
    </row>
    <row r="266" customFormat="false" ht="13.5" hidden="false" customHeight="false" outlineLevel="0" collapsed="false">
      <c r="F266" s="28"/>
      <c r="G266" s="29"/>
      <c r="M266" s="30"/>
      <c r="N266" s="30"/>
    </row>
    <row r="267" customFormat="false" ht="13.5" hidden="false" customHeight="false" outlineLevel="0" collapsed="false">
      <c r="F267" s="28"/>
      <c r="G267" s="29"/>
      <c r="M267" s="30"/>
      <c r="N267" s="30"/>
    </row>
    <row r="268" customFormat="false" ht="13.5" hidden="false" customHeight="false" outlineLevel="0" collapsed="false">
      <c r="F268" s="28"/>
      <c r="G268" s="29"/>
      <c r="M268" s="30"/>
      <c r="N268" s="30"/>
    </row>
    <row r="269" customFormat="false" ht="13.5" hidden="false" customHeight="false" outlineLevel="0" collapsed="false">
      <c r="F269" s="28"/>
      <c r="G269" s="29"/>
      <c r="M269" s="30"/>
      <c r="N269" s="30"/>
    </row>
    <row r="270" customFormat="false" ht="13.5" hidden="false" customHeight="false" outlineLevel="0" collapsed="false">
      <c r="F270" s="28"/>
      <c r="G270" s="29"/>
      <c r="M270" s="30"/>
      <c r="N270" s="30"/>
    </row>
    <row r="271" customFormat="false" ht="13.5" hidden="false" customHeight="false" outlineLevel="0" collapsed="false">
      <c r="F271" s="28"/>
      <c r="G271" s="29"/>
      <c r="M271" s="30"/>
      <c r="N271" s="30"/>
    </row>
    <row r="272" customFormat="false" ht="13.5" hidden="false" customHeight="false" outlineLevel="0" collapsed="false">
      <c r="F272" s="28"/>
      <c r="G272" s="29"/>
      <c r="M272" s="30"/>
      <c r="N272" s="30"/>
    </row>
    <row r="273" customFormat="false" ht="13.5" hidden="false" customHeight="false" outlineLevel="0" collapsed="false">
      <c r="F273" s="28"/>
      <c r="G273" s="29"/>
      <c r="M273" s="30"/>
      <c r="N273" s="30"/>
    </row>
    <row r="274" customFormat="false" ht="13.5" hidden="false" customHeight="false" outlineLevel="0" collapsed="false">
      <c r="F274" s="28"/>
      <c r="G274" s="29"/>
      <c r="M274" s="30"/>
      <c r="N274" s="30"/>
    </row>
    <row r="275" customFormat="false" ht="13.5" hidden="false" customHeight="false" outlineLevel="0" collapsed="false">
      <c r="F275" s="28"/>
      <c r="G275" s="29"/>
      <c r="M275" s="30"/>
      <c r="N275" s="30"/>
    </row>
    <row r="276" customFormat="false" ht="13.5" hidden="false" customHeight="false" outlineLevel="0" collapsed="false">
      <c r="F276" s="28"/>
      <c r="G276" s="29"/>
      <c r="M276" s="30"/>
      <c r="N276" s="30"/>
    </row>
    <row r="277" customFormat="false" ht="13.5" hidden="false" customHeight="false" outlineLevel="0" collapsed="false">
      <c r="F277" s="28"/>
      <c r="G277" s="29"/>
      <c r="M277" s="30"/>
      <c r="N277" s="30"/>
    </row>
    <row r="278" customFormat="false" ht="13.5" hidden="false" customHeight="false" outlineLevel="0" collapsed="false">
      <c r="F278" s="28"/>
      <c r="G278" s="29"/>
      <c r="M278" s="30"/>
      <c r="N278" s="30"/>
    </row>
    <row r="279" customFormat="false" ht="13.5" hidden="false" customHeight="false" outlineLevel="0" collapsed="false">
      <c r="F279" s="28"/>
      <c r="G279" s="29"/>
      <c r="M279" s="30"/>
      <c r="N279" s="30"/>
    </row>
    <row r="280" customFormat="false" ht="13.5" hidden="false" customHeight="false" outlineLevel="0" collapsed="false">
      <c r="F280" s="28"/>
      <c r="G280" s="29"/>
      <c r="M280" s="30"/>
      <c r="N280" s="30"/>
    </row>
    <row r="281" customFormat="false" ht="13.5" hidden="false" customHeight="false" outlineLevel="0" collapsed="false">
      <c r="F281" s="28"/>
      <c r="G281" s="29"/>
      <c r="M281" s="30"/>
      <c r="N281" s="30"/>
    </row>
    <row r="282" customFormat="false" ht="13.5" hidden="false" customHeight="false" outlineLevel="0" collapsed="false">
      <c r="F282" s="28"/>
      <c r="G282" s="29"/>
      <c r="M282" s="30"/>
      <c r="N282" s="30"/>
    </row>
    <row r="283" customFormat="false" ht="13.5" hidden="false" customHeight="false" outlineLevel="0" collapsed="false">
      <c r="F283" s="28"/>
      <c r="G283" s="29"/>
      <c r="M283" s="30"/>
      <c r="N283" s="30"/>
    </row>
    <row r="284" customFormat="false" ht="13.5" hidden="false" customHeight="false" outlineLevel="0" collapsed="false">
      <c r="F284" s="28"/>
      <c r="G284" s="29"/>
      <c r="M284" s="30"/>
      <c r="N284" s="30"/>
    </row>
    <row r="285" customFormat="false" ht="13.5" hidden="false" customHeight="false" outlineLevel="0" collapsed="false">
      <c r="F285" s="28"/>
      <c r="G285" s="29"/>
      <c r="M285" s="30"/>
      <c r="N285" s="30"/>
    </row>
    <row r="286" customFormat="false" ht="13.5" hidden="false" customHeight="false" outlineLevel="0" collapsed="false">
      <c r="F286" s="28"/>
      <c r="G286" s="29"/>
      <c r="M286" s="30"/>
      <c r="N286" s="30"/>
    </row>
    <row r="287" customFormat="false" ht="13.5" hidden="false" customHeight="false" outlineLevel="0" collapsed="false">
      <c r="F287" s="28"/>
      <c r="G287" s="29"/>
      <c r="M287" s="30"/>
      <c r="N287" s="30"/>
    </row>
    <row r="288" customFormat="false" ht="13.5" hidden="false" customHeight="false" outlineLevel="0" collapsed="false">
      <c r="F288" s="28"/>
      <c r="G288" s="29"/>
      <c r="M288" s="30"/>
      <c r="N288" s="30"/>
    </row>
    <row r="289" customFormat="false" ht="13.5" hidden="false" customHeight="false" outlineLevel="0" collapsed="false">
      <c r="F289" s="28"/>
      <c r="G289" s="29"/>
      <c r="M289" s="30"/>
      <c r="N289" s="30"/>
    </row>
    <row r="290" customFormat="false" ht="13.5" hidden="false" customHeight="false" outlineLevel="0" collapsed="false">
      <c r="F290" s="28"/>
      <c r="G290" s="29"/>
      <c r="M290" s="30"/>
      <c r="N290" s="30"/>
    </row>
    <row r="291" customFormat="false" ht="13.5" hidden="false" customHeight="false" outlineLevel="0" collapsed="false">
      <c r="F291" s="28"/>
      <c r="G291" s="29"/>
      <c r="M291" s="30"/>
      <c r="N291" s="30"/>
    </row>
    <row r="292" customFormat="false" ht="13.5" hidden="false" customHeight="false" outlineLevel="0" collapsed="false">
      <c r="F292" s="28"/>
      <c r="G292" s="29"/>
      <c r="M292" s="30"/>
      <c r="N292" s="30"/>
    </row>
    <row r="293" customFormat="false" ht="13.5" hidden="false" customHeight="false" outlineLevel="0" collapsed="false">
      <c r="F293" s="28"/>
      <c r="G293" s="29"/>
      <c r="M293" s="30"/>
      <c r="N293" s="30"/>
    </row>
    <row r="294" customFormat="false" ht="13.5" hidden="false" customHeight="false" outlineLevel="0" collapsed="false">
      <c r="F294" s="28"/>
      <c r="G294" s="29"/>
      <c r="M294" s="30"/>
      <c r="N294" s="30"/>
    </row>
    <row r="295" customFormat="false" ht="13.5" hidden="false" customHeight="false" outlineLevel="0" collapsed="false">
      <c r="F295" s="28"/>
      <c r="G295" s="29"/>
      <c r="M295" s="30"/>
      <c r="N295" s="30"/>
    </row>
    <row r="296" customFormat="false" ht="13.5" hidden="false" customHeight="false" outlineLevel="0" collapsed="false">
      <c r="F296" s="28"/>
      <c r="G296" s="29"/>
      <c r="M296" s="30"/>
      <c r="N296" s="30"/>
    </row>
    <row r="297" customFormat="false" ht="13.5" hidden="false" customHeight="false" outlineLevel="0" collapsed="false">
      <c r="F297" s="28"/>
      <c r="G297" s="29"/>
      <c r="M297" s="30"/>
      <c r="N297" s="30"/>
    </row>
    <row r="298" customFormat="false" ht="13.5" hidden="false" customHeight="false" outlineLevel="0" collapsed="false">
      <c r="F298" s="28"/>
      <c r="G298" s="29"/>
      <c r="M298" s="30"/>
      <c r="N298" s="30"/>
    </row>
    <row r="299" customFormat="false" ht="13.5" hidden="false" customHeight="false" outlineLevel="0" collapsed="false">
      <c r="F299" s="28"/>
      <c r="G299" s="29"/>
      <c r="M299" s="30"/>
      <c r="N299" s="30"/>
    </row>
    <row r="300" customFormat="false" ht="13.5" hidden="false" customHeight="false" outlineLevel="0" collapsed="false">
      <c r="F300" s="28"/>
      <c r="G300" s="29"/>
      <c r="M300" s="30"/>
      <c r="N300" s="30"/>
    </row>
    <row r="301" customFormat="false" ht="13.5" hidden="false" customHeight="false" outlineLevel="0" collapsed="false">
      <c r="F301" s="28"/>
      <c r="G301" s="29"/>
      <c r="M301" s="30"/>
      <c r="N301" s="30"/>
    </row>
    <row r="302" customFormat="false" ht="13.5" hidden="false" customHeight="false" outlineLevel="0" collapsed="false">
      <c r="F302" s="28"/>
      <c r="G302" s="29"/>
      <c r="M302" s="30"/>
      <c r="N302" s="30"/>
    </row>
    <row r="303" customFormat="false" ht="13.5" hidden="false" customHeight="false" outlineLevel="0" collapsed="false">
      <c r="F303" s="28"/>
      <c r="G303" s="29"/>
      <c r="M303" s="30"/>
      <c r="N303" s="30"/>
    </row>
    <row r="304" customFormat="false" ht="13.5" hidden="false" customHeight="false" outlineLevel="0" collapsed="false">
      <c r="F304" s="28"/>
      <c r="G304" s="29"/>
      <c r="M304" s="30"/>
      <c r="N304" s="30"/>
    </row>
    <row r="305" customFormat="false" ht="13.5" hidden="false" customHeight="false" outlineLevel="0" collapsed="false">
      <c r="F305" s="28"/>
      <c r="G305" s="29"/>
      <c r="M305" s="30"/>
      <c r="N305" s="30"/>
    </row>
    <row r="306" customFormat="false" ht="13.5" hidden="false" customHeight="false" outlineLevel="0" collapsed="false">
      <c r="F306" s="28"/>
      <c r="G306" s="29"/>
      <c r="M306" s="30"/>
      <c r="N306" s="30"/>
    </row>
    <row r="307" customFormat="false" ht="13.5" hidden="false" customHeight="false" outlineLevel="0" collapsed="false">
      <c r="F307" s="28"/>
      <c r="G307" s="29"/>
      <c r="M307" s="30"/>
      <c r="N307" s="30"/>
    </row>
    <row r="308" customFormat="false" ht="13.5" hidden="false" customHeight="false" outlineLevel="0" collapsed="false">
      <c r="F308" s="28"/>
      <c r="G308" s="29"/>
      <c r="M308" s="30"/>
      <c r="N308" s="30"/>
    </row>
    <row r="309" customFormat="false" ht="13.5" hidden="false" customHeight="false" outlineLevel="0" collapsed="false">
      <c r="F309" s="28"/>
      <c r="G309" s="29"/>
      <c r="M309" s="30"/>
      <c r="N309" s="30"/>
    </row>
    <row r="310" customFormat="false" ht="13.5" hidden="false" customHeight="false" outlineLevel="0" collapsed="false">
      <c r="F310" s="28"/>
      <c r="G310" s="29"/>
      <c r="M310" s="30"/>
      <c r="N310" s="30"/>
    </row>
    <row r="311" customFormat="false" ht="13.5" hidden="false" customHeight="false" outlineLevel="0" collapsed="false">
      <c r="F311" s="28"/>
      <c r="G311" s="29"/>
      <c r="M311" s="30"/>
      <c r="N311" s="30"/>
    </row>
    <row r="312" customFormat="false" ht="13.5" hidden="false" customHeight="false" outlineLevel="0" collapsed="false">
      <c r="F312" s="28"/>
      <c r="G312" s="29"/>
      <c r="M312" s="30"/>
      <c r="N312" s="30"/>
    </row>
    <row r="313" customFormat="false" ht="13.5" hidden="false" customHeight="false" outlineLevel="0" collapsed="false">
      <c r="F313" s="28"/>
      <c r="G313" s="29"/>
      <c r="M313" s="30"/>
      <c r="N313" s="30"/>
    </row>
    <row r="314" customFormat="false" ht="13.5" hidden="false" customHeight="false" outlineLevel="0" collapsed="false">
      <c r="F314" s="28"/>
      <c r="G314" s="29"/>
      <c r="M314" s="30"/>
      <c r="N314" s="30"/>
    </row>
    <row r="315" customFormat="false" ht="13.5" hidden="false" customHeight="false" outlineLevel="0" collapsed="false">
      <c r="F315" s="28"/>
      <c r="G315" s="29"/>
      <c r="M315" s="30"/>
      <c r="N315" s="30"/>
    </row>
    <row r="316" customFormat="false" ht="13.5" hidden="false" customHeight="false" outlineLevel="0" collapsed="false">
      <c r="F316" s="28"/>
      <c r="G316" s="29"/>
      <c r="M316" s="30"/>
      <c r="N316" s="30"/>
    </row>
    <row r="317" customFormat="false" ht="13.5" hidden="false" customHeight="false" outlineLevel="0" collapsed="false">
      <c r="F317" s="28"/>
      <c r="G317" s="29"/>
      <c r="M317" s="30"/>
      <c r="N317" s="30"/>
    </row>
    <row r="318" customFormat="false" ht="13.5" hidden="false" customHeight="false" outlineLevel="0" collapsed="false">
      <c r="F318" s="28"/>
      <c r="G318" s="29"/>
      <c r="M318" s="30"/>
      <c r="N318" s="30"/>
    </row>
    <row r="319" customFormat="false" ht="13.5" hidden="false" customHeight="false" outlineLevel="0" collapsed="false">
      <c r="F319" s="28"/>
      <c r="G319" s="29"/>
      <c r="M319" s="30"/>
      <c r="N319" s="30"/>
    </row>
    <row r="320" customFormat="false" ht="13.5" hidden="false" customHeight="false" outlineLevel="0" collapsed="false">
      <c r="F320" s="28"/>
      <c r="G320" s="29"/>
      <c r="M320" s="30"/>
      <c r="N320" s="30"/>
    </row>
    <row r="321" customFormat="false" ht="13.5" hidden="false" customHeight="false" outlineLevel="0" collapsed="false">
      <c r="F321" s="28"/>
      <c r="G321" s="29"/>
      <c r="M321" s="30"/>
      <c r="N321" s="30"/>
    </row>
    <row r="322" customFormat="false" ht="13.5" hidden="false" customHeight="false" outlineLevel="0" collapsed="false">
      <c r="F322" s="28"/>
      <c r="G322" s="29"/>
      <c r="M322" s="30"/>
      <c r="N322" s="30"/>
    </row>
    <row r="323" customFormat="false" ht="13.5" hidden="false" customHeight="false" outlineLevel="0" collapsed="false">
      <c r="F323" s="28"/>
      <c r="G323" s="29"/>
      <c r="M323" s="30"/>
      <c r="N323" s="30"/>
    </row>
    <row r="324" customFormat="false" ht="13.5" hidden="false" customHeight="false" outlineLevel="0" collapsed="false">
      <c r="F324" s="28"/>
      <c r="G324" s="29"/>
      <c r="M324" s="30"/>
      <c r="N324" s="30"/>
    </row>
    <row r="325" customFormat="false" ht="13.5" hidden="false" customHeight="false" outlineLevel="0" collapsed="false">
      <c r="F325" s="28"/>
      <c r="G325" s="29"/>
      <c r="M325" s="30"/>
      <c r="N325" s="30"/>
    </row>
    <row r="326" customFormat="false" ht="13.5" hidden="false" customHeight="false" outlineLevel="0" collapsed="false">
      <c r="F326" s="28"/>
      <c r="G326" s="29"/>
      <c r="M326" s="30"/>
      <c r="N326" s="30"/>
    </row>
    <row r="327" customFormat="false" ht="13.5" hidden="false" customHeight="false" outlineLevel="0" collapsed="false">
      <c r="F327" s="28"/>
      <c r="G327" s="29"/>
      <c r="M327" s="30"/>
      <c r="N327" s="30"/>
    </row>
    <row r="328" customFormat="false" ht="13.5" hidden="false" customHeight="false" outlineLevel="0" collapsed="false">
      <c r="F328" s="28"/>
      <c r="G328" s="29"/>
      <c r="M328" s="30"/>
      <c r="N328" s="30"/>
    </row>
    <row r="329" customFormat="false" ht="13.5" hidden="false" customHeight="false" outlineLevel="0" collapsed="false">
      <c r="F329" s="28"/>
      <c r="G329" s="29"/>
      <c r="M329" s="30"/>
      <c r="N329" s="30"/>
    </row>
    <row r="330" customFormat="false" ht="13.5" hidden="false" customHeight="false" outlineLevel="0" collapsed="false">
      <c r="F330" s="28"/>
      <c r="G330" s="29"/>
      <c r="M330" s="30"/>
      <c r="N330" s="30"/>
    </row>
    <row r="331" customFormat="false" ht="13.5" hidden="false" customHeight="false" outlineLevel="0" collapsed="false">
      <c r="F331" s="28"/>
      <c r="G331" s="29"/>
      <c r="M331" s="30"/>
      <c r="N331" s="30"/>
    </row>
    <row r="332" customFormat="false" ht="13.5" hidden="false" customHeight="false" outlineLevel="0" collapsed="false">
      <c r="F332" s="28"/>
      <c r="G332" s="29"/>
      <c r="M332" s="30"/>
      <c r="N332" s="30"/>
    </row>
    <row r="333" customFormat="false" ht="13.5" hidden="false" customHeight="false" outlineLevel="0" collapsed="false">
      <c r="F333" s="28"/>
      <c r="G333" s="29"/>
      <c r="M333" s="30"/>
      <c r="N333" s="30"/>
    </row>
    <row r="334" customFormat="false" ht="13.5" hidden="false" customHeight="false" outlineLevel="0" collapsed="false">
      <c r="F334" s="28"/>
      <c r="G334" s="29"/>
      <c r="M334" s="30"/>
      <c r="N334" s="30"/>
    </row>
    <row r="335" customFormat="false" ht="13.5" hidden="false" customHeight="false" outlineLevel="0" collapsed="false">
      <c r="F335" s="28"/>
      <c r="G335" s="29"/>
      <c r="M335" s="30"/>
      <c r="N335" s="30"/>
    </row>
    <row r="336" customFormat="false" ht="13.5" hidden="false" customHeight="false" outlineLevel="0" collapsed="false">
      <c r="F336" s="28"/>
      <c r="G336" s="29"/>
      <c r="M336" s="30"/>
      <c r="N336" s="30"/>
    </row>
    <row r="337" customFormat="false" ht="13.5" hidden="false" customHeight="false" outlineLevel="0" collapsed="false">
      <c r="F337" s="28"/>
      <c r="G337" s="29"/>
      <c r="M337" s="30"/>
      <c r="N337" s="30"/>
    </row>
    <row r="338" customFormat="false" ht="13.5" hidden="false" customHeight="false" outlineLevel="0" collapsed="false">
      <c r="F338" s="28"/>
      <c r="G338" s="29"/>
      <c r="M338" s="30"/>
      <c r="N338" s="30"/>
    </row>
    <row r="339" customFormat="false" ht="13.5" hidden="false" customHeight="false" outlineLevel="0" collapsed="false">
      <c r="F339" s="28"/>
      <c r="G339" s="29"/>
      <c r="M339" s="30"/>
      <c r="N339" s="30"/>
    </row>
    <row r="340" customFormat="false" ht="13.5" hidden="false" customHeight="false" outlineLevel="0" collapsed="false">
      <c r="F340" s="28"/>
      <c r="G340" s="29"/>
      <c r="M340" s="30"/>
      <c r="N340" s="30"/>
    </row>
    <row r="341" customFormat="false" ht="13.5" hidden="false" customHeight="false" outlineLevel="0" collapsed="false">
      <c r="F341" s="28"/>
      <c r="G341" s="29"/>
      <c r="M341" s="30"/>
      <c r="N341" s="30"/>
    </row>
    <row r="342" customFormat="false" ht="13.5" hidden="false" customHeight="false" outlineLevel="0" collapsed="false">
      <c r="F342" s="28"/>
      <c r="G342" s="29"/>
      <c r="M342" s="30"/>
      <c r="N342" s="30"/>
    </row>
    <row r="343" customFormat="false" ht="13.5" hidden="false" customHeight="false" outlineLevel="0" collapsed="false">
      <c r="F343" s="28"/>
      <c r="G343" s="29"/>
      <c r="M343" s="30"/>
      <c r="N343" s="30"/>
    </row>
    <row r="344" customFormat="false" ht="13.5" hidden="false" customHeight="false" outlineLevel="0" collapsed="false">
      <c r="F344" s="28"/>
      <c r="G344" s="29"/>
      <c r="M344" s="30"/>
      <c r="N344" s="30"/>
    </row>
    <row r="345" customFormat="false" ht="13.5" hidden="false" customHeight="false" outlineLevel="0" collapsed="false">
      <c r="F345" s="28"/>
      <c r="G345" s="29"/>
      <c r="M345" s="30"/>
      <c r="N345" s="30"/>
    </row>
    <row r="346" customFormat="false" ht="13.5" hidden="false" customHeight="false" outlineLevel="0" collapsed="false">
      <c r="F346" s="28"/>
      <c r="G346" s="29"/>
      <c r="M346" s="30"/>
      <c r="N346" s="30"/>
    </row>
    <row r="347" customFormat="false" ht="13.5" hidden="false" customHeight="false" outlineLevel="0" collapsed="false">
      <c r="F347" s="28"/>
      <c r="G347" s="29"/>
      <c r="M347" s="30"/>
      <c r="N347" s="30"/>
    </row>
    <row r="348" customFormat="false" ht="13.5" hidden="false" customHeight="false" outlineLevel="0" collapsed="false">
      <c r="F348" s="28"/>
      <c r="G348" s="29"/>
      <c r="M348" s="30"/>
      <c r="N348" s="30"/>
    </row>
    <row r="349" customFormat="false" ht="13.5" hidden="false" customHeight="false" outlineLevel="0" collapsed="false">
      <c r="F349" s="28"/>
      <c r="G349" s="29"/>
      <c r="M349" s="30"/>
      <c r="N349" s="30"/>
    </row>
    <row r="350" customFormat="false" ht="13.5" hidden="false" customHeight="false" outlineLevel="0" collapsed="false">
      <c r="F350" s="28"/>
      <c r="G350" s="29"/>
      <c r="M350" s="30"/>
      <c r="N350" s="30"/>
    </row>
    <row r="351" customFormat="false" ht="13.5" hidden="false" customHeight="false" outlineLevel="0" collapsed="false">
      <c r="F351" s="28"/>
      <c r="G351" s="29"/>
      <c r="M351" s="30"/>
      <c r="N351" s="30"/>
    </row>
    <row r="352" customFormat="false" ht="13.5" hidden="false" customHeight="false" outlineLevel="0" collapsed="false">
      <c r="F352" s="28"/>
      <c r="G352" s="29"/>
      <c r="M352" s="30"/>
      <c r="N352" s="30"/>
    </row>
    <row r="353" customFormat="false" ht="13.5" hidden="false" customHeight="false" outlineLevel="0" collapsed="false">
      <c r="F353" s="28"/>
      <c r="G353" s="29"/>
      <c r="M353" s="30"/>
      <c r="N353" s="30"/>
    </row>
    <row r="354" customFormat="false" ht="13.5" hidden="false" customHeight="false" outlineLevel="0" collapsed="false">
      <c r="F354" s="28"/>
      <c r="G354" s="29"/>
      <c r="M354" s="30"/>
      <c r="N354" s="30"/>
    </row>
    <row r="355" customFormat="false" ht="13.5" hidden="false" customHeight="false" outlineLevel="0" collapsed="false">
      <c r="F355" s="28"/>
      <c r="G355" s="29"/>
      <c r="M355" s="30"/>
      <c r="N355" s="30"/>
    </row>
    <row r="356" customFormat="false" ht="13.5" hidden="false" customHeight="false" outlineLevel="0" collapsed="false">
      <c r="F356" s="28"/>
      <c r="G356" s="29"/>
      <c r="M356" s="30"/>
      <c r="N356" s="30"/>
    </row>
    <row r="357" customFormat="false" ht="13.5" hidden="false" customHeight="false" outlineLevel="0" collapsed="false">
      <c r="F357" s="28"/>
      <c r="G357" s="29"/>
      <c r="M357" s="30"/>
      <c r="N357" s="30"/>
    </row>
    <row r="358" customFormat="false" ht="13.5" hidden="false" customHeight="false" outlineLevel="0" collapsed="false">
      <c r="F358" s="28"/>
      <c r="G358" s="29"/>
      <c r="M358" s="30"/>
      <c r="N358" s="30"/>
    </row>
    <row r="359" customFormat="false" ht="13.5" hidden="false" customHeight="false" outlineLevel="0" collapsed="false">
      <c r="F359" s="28"/>
      <c r="G359" s="29"/>
      <c r="M359" s="30"/>
      <c r="N359" s="30"/>
    </row>
    <row r="360" customFormat="false" ht="13.5" hidden="false" customHeight="false" outlineLevel="0" collapsed="false">
      <c r="F360" s="28"/>
      <c r="G360" s="29"/>
      <c r="M360" s="30"/>
      <c r="N360" s="30"/>
    </row>
    <row r="361" customFormat="false" ht="13.5" hidden="false" customHeight="false" outlineLevel="0" collapsed="false">
      <c r="F361" s="28"/>
      <c r="G361" s="29"/>
      <c r="M361" s="30"/>
      <c r="N361" s="30"/>
    </row>
    <row r="362" customFormat="false" ht="13.5" hidden="false" customHeight="false" outlineLevel="0" collapsed="false">
      <c r="F362" s="28"/>
      <c r="G362" s="29"/>
      <c r="M362" s="30"/>
      <c r="N362" s="30"/>
    </row>
    <row r="363" customFormat="false" ht="13.5" hidden="false" customHeight="false" outlineLevel="0" collapsed="false">
      <c r="F363" s="28"/>
      <c r="G363" s="29"/>
      <c r="M363" s="30"/>
      <c r="N363" s="30"/>
    </row>
    <row r="364" customFormat="false" ht="13.5" hidden="false" customHeight="false" outlineLevel="0" collapsed="false">
      <c r="F364" s="28"/>
      <c r="G364" s="29"/>
      <c r="M364" s="30"/>
      <c r="N364" s="30"/>
    </row>
    <row r="365" customFormat="false" ht="13.5" hidden="false" customHeight="false" outlineLevel="0" collapsed="false">
      <c r="F365" s="28"/>
      <c r="G365" s="29"/>
      <c r="M365" s="30"/>
      <c r="N365" s="30"/>
    </row>
    <row r="366" customFormat="false" ht="13.5" hidden="false" customHeight="false" outlineLevel="0" collapsed="false">
      <c r="F366" s="28"/>
      <c r="G366" s="29"/>
      <c r="M366" s="30"/>
      <c r="N366" s="30"/>
    </row>
    <row r="367" customFormat="false" ht="13.5" hidden="false" customHeight="false" outlineLevel="0" collapsed="false">
      <c r="F367" s="28"/>
      <c r="G367" s="29"/>
      <c r="M367" s="30"/>
      <c r="N367" s="30"/>
    </row>
    <row r="368" customFormat="false" ht="13.5" hidden="false" customHeight="false" outlineLevel="0" collapsed="false">
      <c r="F368" s="28"/>
      <c r="G368" s="29"/>
      <c r="M368" s="30"/>
      <c r="N368" s="30"/>
    </row>
    <row r="369" customFormat="false" ht="13.5" hidden="false" customHeight="false" outlineLevel="0" collapsed="false">
      <c r="F369" s="28"/>
      <c r="G369" s="29"/>
      <c r="M369" s="30"/>
      <c r="N369" s="30"/>
    </row>
    <row r="370" customFormat="false" ht="13.5" hidden="false" customHeight="false" outlineLevel="0" collapsed="false">
      <c r="F370" s="28"/>
      <c r="G370" s="29"/>
      <c r="M370" s="30"/>
      <c r="N370" s="30"/>
    </row>
    <row r="371" customFormat="false" ht="13.5" hidden="false" customHeight="false" outlineLevel="0" collapsed="false">
      <c r="F371" s="28"/>
      <c r="G371" s="29"/>
      <c r="M371" s="30"/>
      <c r="N371" s="30"/>
    </row>
    <row r="372" customFormat="false" ht="13.5" hidden="false" customHeight="false" outlineLevel="0" collapsed="false">
      <c r="F372" s="28"/>
      <c r="G372" s="29"/>
      <c r="M372" s="30"/>
      <c r="N372" s="30"/>
    </row>
    <row r="373" customFormat="false" ht="13.5" hidden="false" customHeight="false" outlineLevel="0" collapsed="false">
      <c r="F373" s="28"/>
      <c r="G373" s="29"/>
      <c r="M373" s="30"/>
      <c r="N373" s="30"/>
    </row>
    <row r="374" customFormat="false" ht="13.5" hidden="false" customHeight="false" outlineLevel="0" collapsed="false">
      <c r="F374" s="28"/>
      <c r="G374" s="29"/>
      <c r="M374" s="30"/>
      <c r="N374" s="30"/>
    </row>
    <row r="375" customFormat="false" ht="13.5" hidden="false" customHeight="false" outlineLevel="0" collapsed="false">
      <c r="F375" s="28"/>
      <c r="G375" s="29"/>
      <c r="M375" s="30"/>
      <c r="N375" s="30"/>
    </row>
    <row r="376" customFormat="false" ht="13.5" hidden="false" customHeight="false" outlineLevel="0" collapsed="false">
      <c r="F376" s="28"/>
      <c r="G376" s="29"/>
      <c r="M376" s="30"/>
      <c r="N376" s="30"/>
    </row>
    <row r="377" customFormat="false" ht="13.5" hidden="false" customHeight="false" outlineLevel="0" collapsed="false">
      <c r="F377" s="28"/>
      <c r="G377" s="29"/>
      <c r="M377" s="30"/>
      <c r="N377" s="30"/>
    </row>
    <row r="378" customFormat="false" ht="13.5" hidden="false" customHeight="false" outlineLevel="0" collapsed="false">
      <c r="F378" s="28"/>
      <c r="G378" s="29"/>
      <c r="M378" s="30"/>
      <c r="N378" s="30"/>
    </row>
    <row r="379" customFormat="false" ht="13.5" hidden="false" customHeight="false" outlineLevel="0" collapsed="false">
      <c r="F379" s="28"/>
      <c r="G379" s="29"/>
      <c r="M379" s="30"/>
      <c r="N379" s="30"/>
    </row>
    <row r="380" customFormat="false" ht="13.5" hidden="false" customHeight="false" outlineLevel="0" collapsed="false">
      <c r="F380" s="28"/>
      <c r="G380" s="29"/>
      <c r="M380" s="30"/>
      <c r="N380" s="30"/>
    </row>
    <row r="381" customFormat="false" ht="13.5" hidden="false" customHeight="false" outlineLevel="0" collapsed="false">
      <c r="F381" s="28"/>
      <c r="G381" s="29"/>
      <c r="M381" s="30"/>
      <c r="N381" s="30"/>
    </row>
    <row r="382" customFormat="false" ht="13.5" hidden="false" customHeight="false" outlineLevel="0" collapsed="false">
      <c r="F382" s="28"/>
      <c r="G382" s="29"/>
      <c r="M382" s="30"/>
      <c r="N382" s="30"/>
    </row>
    <row r="383" customFormat="false" ht="13.5" hidden="false" customHeight="false" outlineLevel="0" collapsed="false">
      <c r="F383" s="28"/>
      <c r="G383" s="29"/>
      <c r="M383" s="30"/>
      <c r="N383" s="30"/>
    </row>
    <row r="384" customFormat="false" ht="13.5" hidden="false" customHeight="false" outlineLevel="0" collapsed="false">
      <c r="F384" s="28"/>
      <c r="G384" s="29"/>
      <c r="M384" s="30"/>
      <c r="N384" s="30"/>
    </row>
    <row r="385" customFormat="false" ht="13.5" hidden="false" customHeight="false" outlineLevel="0" collapsed="false">
      <c r="F385" s="28"/>
      <c r="G385" s="29"/>
      <c r="M385" s="30"/>
      <c r="N385" s="30"/>
    </row>
    <row r="386" customFormat="false" ht="13.5" hidden="false" customHeight="false" outlineLevel="0" collapsed="false">
      <c r="F386" s="28"/>
      <c r="G386" s="29"/>
      <c r="M386" s="30"/>
      <c r="N386" s="30"/>
    </row>
    <row r="387" customFormat="false" ht="13.5" hidden="false" customHeight="false" outlineLevel="0" collapsed="false">
      <c r="F387" s="28"/>
      <c r="G387" s="29"/>
      <c r="M387" s="30"/>
      <c r="N387" s="30"/>
    </row>
    <row r="388" customFormat="false" ht="13.5" hidden="false" customHeight="false" outlineLevel="0" collapsed="false">
      <c r="F388" s="28"/>
      <c r="G388" s="29"/>
      <c r="M388" s="30"/>
      <c r="N388" s="30"/>
    </row>
    <row r="389" customFormat="false" ht="13.5" hidden="false" customHeight="false" outlineLevel="0" collapsed="false">
      <c r="F389" s="28"/>
      <c r="G389" s="29"/>
      <c r="M389" s="30"/>
      <c r="N389" s="30"/>
    </row>
    <row r="390" customFormat="false" ht="13.5" hidden="false" customHeight="false" outlineLevel="0" collapsed="false">
      <c r="F390" s="28"/>
      <c r="G390" s="29"/>
      <c r="M390" s="30"/>
      <c r="N390" s="30"/>
    </row>
    <row r="391" customFormat="false" ht="13.5" hidden="false" customHeight="false" outlineLevel="0" collapsed="false">
      <c r="F391" s="28"/>
      <c r="G391" s="29"/>
      <c r="M391" s="30"/>
      <c r="N391" s="30"/>
    </row>
    <row r="392" customFormat="false" ht="13.5" hidden="false" customHeight="false" outlineLevel="0" collapsed="false">
      <c r="F392" s="28"/>
      <c r="G392" s="29"/>
      <c r="M392" s="30"/>
      <c r="N392" s="30"/>
    </row>
    <row r="393" customFormat="false" ht="13.5" hidden="false" customHeight="false" outlineLevel="0" collapsed="false">
      <c r="F393" s="28"/>
      <c r="G393" s="29"/>
      <c r="M393" s="30"/>
      <c r="N393" s="30"/>
    </row>
    <row r="394" customFormat="false" ht="13.5" hidden="false" customHeight="false" outlineLevel="0" collapsed="false">
      <c r="F394" s="28"/>
      <c r="G394" s="29"/>
      <c r="M394" s="30"/>
      <c r="N394" s="30"/>
    </row>
    <row r="395" customFormat="false" ht="13.5" hidden="false" customHeight="false" outlineLevel="0" collapsed="false">
      <c r="F395" s="28"/>
      <c r="G395" s="29"/>
      <c r="M395" s="30"/>
      <c r="N395" s="30"/>
    </row>
    <row r="396" customFormat="false" ht="13.5" hidden="false" customHeight="false" outlineLevel="0" collapsed="false">
      <c r="F396" s="28"/>
      <c r="G396" s="29"/>
      <c r="M396" s="30"/>
      <c r="N396" s="30"/>
    </row>
    <row r="397" customFormat="false" ht="13.5" hidden="false" customHeight="false" outlineLevel="0" collapsed="false">
      <c r="F397" s="28"/>
      <c r="G397" s="29"/>
      <c r="M397" s="30"/>
      <c r="N397" s="30"/>
    </row>
    <row r="398" customFormat="false" ht="13.5" hidden="false" customHeight="false" outlineLevel="0" collapsed="false">
      <c r="F398" s="28"/>
      <c r="G398" s="29"/>
      <c r="M398" s="30"/>
      <c r="N398" s="30"/>
    </row>
    <row r="399" customFormat="false" ht="13.5" hidden="false" customHeight="false" outlineLevel="0" collapsed="false">
      <c r="F399" s="28"/>
      <c r="G399" s="29"/>
      <c r="M399" s="30"/>
      <c r="N399" s="30"/>
    </row>
    <row r="400" customFormat="false" ht="13.5" hidden="false" customHeight="false" outlineLevel="0" collapsed="false">
      <c r="F400" s="28"/>
      <c r="G400" s="29"/>
      <c r="M400" s="30"/>
      <c r="N400" s="30"/>
    </row>
    <row r="401" customFormat="false" ht="13.5" hidden="false" customHeight="false" outlineLevel="0" collapsed="false">
      <c r="F401" s="28"/>
      <c r="G401" s="29"/>
      <c r="M401" s="30"/>
      <c r="N401" s="30"/>
    </row>
    <row r="402" customFormat="false" ht="13.5" hidden="false" customHeight="false" outlineLevel="0" collapsed="false">
      <c r="F402" s="28"/>
      <c r="G402" s="29"/>
      <c r="M402" s="30"/>
      <c r="N402" s="30"/>
    </row>
    <row r="403" customFormat="false" ht="13.5" hidden="false" customHeight="false" outlineLevel="0" collapsed="false">
      <c r="F403" s="28"/>
      <c r="G403" s="29"/>
      <c r="M403" s="30"/>
      <c r="N403" s="30"/>
    </row>
    <row r="404" customFormat="false" ht="13.5" hidden="false" customHeight="false" outlineLevel="0" collapsed="false">
      <c r="F404" s="28"/>
      <c r="G404" s="29"/>
      <c r="M404" s="30"/>
      <c r="N404" s="30"/>
    </row>
    <row r="405" customFormat="false" ht="13.5" hidden="false" customHeight="false" outlineLevel="0" collapsed="false">
      <c r="F405" s="28"/>
      <c r="G405" s="29"/>
      <c r="M405" s="30"/>
      <c r="N405" s="30"/>
    </row>
    <row r="406" customFormat="false" ht="13.5" hidden="false" customHeight="false" outlineLevel="0" collapsed="false">
      <c r="F406" s="28"/>
      <c r="G406" s="29"/>
      <c r="M406" s="30"/>
      <c r="N406" s="30"/>
    </row>
    <row r="407" customFormat="false" ht="13.5" hidden="false" customHeight="false" outlineLevel="0" collapsed="false">
      <c r="F407" s="28"/>
      <c r="G407" s="29"/>
      <c r="M407" s="30"/>
      <c r="N407" s="30"/>
    </row>
    <row r="408" customFormat="false" ht="13.5" hidden="false" customHeight="false" outlineLevel="0" collapsed="false">
      <c r="F408" s="28"/>
      <c r="G408" s="29"/>
      <c r="M408" s="30"/>
      <c r="N408" s="30"/>
    </row>
    <row r="409" customFormat="false" ht="13.5" hidden="false" customHeight="false" outlineLevel="0" collapsed="false">
      <c r="F409" s="28"/>
      <c r="G409" s="29"/>
      <c r="M409" s="30"/>
      <c r="N409" s="30"/>
    </row>
    <row r="410" customFormat="false" ht="13.5" hidden="false" customHeight="false" outlineLevel="0" collapsed="false">
      <c r="F410" s="28"/>
      <c r="G410" s="29"/>
      <c r="M410" s="30"/>
      <c r="N410" s="30"/>
    </row>
    <row r="411" customFormat="false" ht="13.5" hidden="false" customHeight="false" outlineLevel="0" collapsed="false">
      <c r="F411" s="28"/>
      <c r="G411" s="29"/>
      <c r="M411" s="30"/>
      <c r="N411" s="30"/>
    </row>
    <row r="412" customFormat="false" ht="13.5" hidden="false" customHeight="false" outlineLevel="0" collapsed="false">
      <c r="F412" s="28"/>
      <c r="G412" s="29"/>
      <c r="M412" s="30"/>
      <c r="N412" s="30"/>
    </row>
    <row r="413" customFormat="false" ht="13.5" hidden="false" customHeight="false" outlineLevel="0" collapsed="false">
      <c r="F413" s="28"/>
      <c r="G413" s="29"/>
      <c r="M413" s="30"/>
      <c r="N413" s="30"/>
    </row>
    <row r="414" customFormat="false" ht="13.5" hidden="false" customHeight="false" outlineLevel="0" collapsed="false">
      <c r="F414" s="28"/>
      <c r="G414" s="29"/>
      <c r="M414" s="30"/>
      <c r="N414" s="30"/>
    </row>
    <row r="415" customFormat="false" ht="13.5" hidden="false" customHeight="false" outlineLevel="0" collapsed="false">
      <c r="F415" s="28"/>
      <c r="G415" s="29"/>
      <c r="M415" s="30"/>
      <c r="N415" s="30"/>
    </row>
    <row r="416" customFormat="false" ht="13.5" hidden="false" customHeight="false" outlineLevel="0" collapsed="false">
      <c r="F416" s="28"/>
      <c r="G416" s="29"/>
      <c r="M416" s="30"/>
      <c r="N416" s="30"/>
    </row>
    <row r="417" customFormat="false" ht="13.5" hidden="false" customHeight="false" outlineLevel="0" collapsed="false">
      <c r="F417" s="28"/>
      <c r="G417" s="29"/>
      <c r="M417" s="30"/>
      <c r="N417" s="30"/>
    </row>
    <row r="418" customFormat="false" ht="13.5" hidden="false" customHeight="false" outlineLevel="0" collapsed="false">
      <c r="F418" s="28"/>
      <c r="G418" s="29"/>
      <c r="M418" s="30"/>
      <c r="N418" s="30"/>
    </row>
    <row r="419" customFormat="false" ht="13.5" hidden="false" customHeight="false" outlineLevel="0" collapsed="false">
      <c r="F419" s="28"/>
      <c r="G419" s="29"/>
      <c r="M419" s="30"/>
      <c r="N419" s="30"/>
    </row>
    <row r="420" customFormat="false" ht="13.5" hidden="false" customHeight="false" outlineLevel="0" collapsed="false">
      <c r="F420" s="28"/>
      <c r="G420" s="29"/>
      <c r="M420" s="30"/>
      <c r="N420" s="30"/>
    </row>
    <row r="421" customFormat="false" ht="13.5" hidden="false" customHeight="false" outlineLevel="0" collapsed="false">
      <c r="F421" s="28"/>
      <c r="G421" s="29"/>
      <c r="M421" s="30"/>
      <c r="N421" s="30"/>
    </row>
    <row r="422" customFormat="false" ht="13.5" hidden="false" customHeight="false" outlineLevel="0" collapsed="false">
      <c r="F422" s="28"/>
      <c r="G422" s="29"/>
      <c r="M422" s="30"/>
      <c r="N422" s="30"/>
    </row>
    <row r="423" customFormat="false" ht="13.5" hidden="false" customHeight="false" outlineLevel="0" collapsed="false">
      <c r="F423" s="28"/>
      <c r="G423" s="29"/>
      <c r="M423" s="30"/>
      <c r="N423" s="30"/>
    </row>
    <row r="424" customFormat="false" ht="13.5" hidden="false" customHeight="false" outlineLevel="0" collapsed="false">
      <c r="F424" s="28"/>
      <c r="G424" s="29"/>
      <c r="M424" s="30"/>
      <c r="N424" s="30"/>
    </row>
    <row r="425" customFormat="false" ht="13.5" hidden="false" customHeight="false" outlineLevel="0" collapsed="false">
      <c r="F425" s="28"/>
      <c r="G425" s="29"/>
      <c r="M425" s="30"/>
      <c r="N425" s="30"/>
    </row>
    <row r="426" customFormat="false" ht="13.5" hidden="false" customHeight="false" outlineLevel="0" collapsed="false">
      <c r="F426" s="28"/>
      <c r="G426" s="29"/>
      <c r="M426" s="30"/>
      <c r="N426" s="30"/>
    </row>
    <row r="427" customFormat="false" ht="13.5" hidden="false" customHeight="false" outlineLevel="0" collapsed="false">
      <c r="F427" s="28"/>
      <c r="G427" s="29"/>
      <c r="M427" s="30"/>
      <c r="N427" s="30"/>
    </row>
    <row r="428" customFormat="false" ht="13.5" hidden="false" customHeight="false" outlineLevel="0" collapsed="false">
      <c r="F428" s="28"/>
      <c r="G428" s="29"/>
      <c r="M428" s="30"/>
      <c r="N428" s="30"/>
    </row>
    <row r="429" customFormat="false" ht="13.5" hidden="false" customHeight="false" outlineLevel="0" collapsed="false">
      <c r="F429" s="28"/>
      <c r="G429" s="29"/>
      <c r="M429" s="30"/>
      <c r="N429" s="30"/>
    </row>
    <row r="430" customFormat="false" ht="13.5" hidden="false" customHeight="false" outlineLevel="0" collapsed="false">
      <c r="F430" s="28"/>
      <c r="G430" s="29"/>
      <c r="M430" s="30"/>
      <c r="N430" s="30"/>
    </row>
    <row r="431" customFormat="false" ht="13.5" hidden="false" customHeight="false" outlineLevel="0" collapsed="false">
      <c r="F431" s="28"/>
      <c r="G431" s="29"/>
      <c r="M431" s="30"/>
      <c r="N431" s="30"/>
    </row>
    <row r="432" customFormat="false" ht="13.5" hidden="false" customHeight="false" outlineLevel="0" collapsed="false">
      <c r="F432" s="28"/>
      <c r="G432" s="29"/>
      <c r="M432" s="30"/>
      <c r="N432" s="30"/>
    </row>
    <row r="433" customFormat="false" ht="13.5" hidden="false" customHeight="false" outlineLevel="0" collapsed="false">
      <c r="F433" s="28"/>
      <c r="G433" s="29"/>
      <c r="M433" s="30"/>
      <c r="N433" s="30"/>
    </row>
    <row r="434" customFormat="false" ht="13.5" hidden="false" customHeight="false" outlineLevel="0" collapsed="false">
      <c r="F434" s="28"/>
      <c r="G434" s="29"/>
      <c r="M434" s="30"/>
      <c r="N434" s="30"/>
    </row>
    <row r="435" customFormat="false" ht="13.5" hidden="false" customHeight="false" outlineLevel="0" collapsed="false">
      <c r="F435" s="28"/>
      <c r="G435" s="29"/>
      <c r="M435" s="30"/>
      <c r="N435" s="30"/>
    </row>
    <row r="436" customFormat="false" ht="13.5" hidden="false" customHeight="false" outlineLevel="0" collapsed="false">
      <c r="F436" s="28"/>
      <c r="G436" s="29"/>
      <c r="M436" s="30"/>
      <c r="N436" s="30"/>
    </row>
    <row r="437" customFormat="false" ht="13.5" hidden="false" customHeight="false" outlineLevel="0" collapsed="false">
      <c r="F437" s="28"/>
      <c r="G437" s="29"/>
      <c r="M437" s="30"/>
      <c r="N437" s="30"/>
    </row>
    <row r="438" customFormat="false" ht="13.5" hidden="false" customHeight="false" outlineLevel="0" collapsed="false">
      <c r="F438" s="28"/>
      <c r="G438" s="29"/>
      <c r="M438" s="30"/>
      <c r="N438" s="30"/>
    </row>
    <row r="439" customFormat="false" ht="13.5" hidden="false" customHeight="false" outlineLevel="0" collapsed="false">
      <c r="F439" s="28"/>
      <c r="G439" s="29"/>
      <c r="M439" s="30"/>
      <c r="N439" s="30"/>
    </row>
    <row r="440" customFormat="false" ht="13.5" hidden="false" customHeight="false" outlineLevel="0" collapsed="false">
      <c r="F440" s="28"/>
      <c r="G440" s="29"/>
      <c r="M440" s="30"/>
      <c r="N440" s="30"/>
    </row>
    <row r="441" customFormat="false" ht="13.5" hidden="false" customHeight="false" outlineLevel="0" collapsed="false">
      <c r="F441" s="28"/>
      <c r="G441" s="29"/>
      <c r="M441" s="30"/>
      <c r="N441" s="30"/>
    </row>
    <row r="442" customFormat="false" ht="13.5" hidden="false" customHeight="false" outlineLevel="0" collapsed="false">
      <c r="F442" s="28"/>
      <c r="G442" s="29"/>
      <c r="M442" s="30"/>
      <c r="N442" s="30"/>
    </row>
    <row r="443" customFormat="false" ht="13.5" hidden="false" customHeight="false" outlineLevel="0" collapsed="false">
      <c r="F443" s="28"/>
      <c r="G443" s="29"/>
      <c r="M443" s="30"/>
      <c r="N443" s="30"/>
    </row>
    <row r="444" customFormat="false" ht="13.5" hidden="false" customHeight="false" outlineLevel="0" collapsed="false">
      <c r="F444" s="28"/>
      <c r="G444" s="29"/>
      <c r="M444" s="30"/>
      <c r="N444" s="30"/>
    </row>
    <row r="445" customFormat="false" ht="13.5" hidden="false" customHeight="false" outlineLevel="0" collapsed="false">
      <c r="F445" s="28"/>
      <c r="G445" s="29"/>
      <c r="M445" s="30"/>
      <c r="N445" s="30"/>
    </row>
    <row r="446" customFormat="false" ht="13.5" hidden="false" customHeight="false" outlineLevel="0" collapsed="false">
      <c r="F446" s="28"/>
      <c r="G446" s="29"/>
      <c r="M446" s="30"/>
      <c r="N446" s="30"/>
    </row>
    <row r="447" customFormat="false" ht="13.5" hidden="false" customHeight="false" outlineLevel="0" collapsed="false">
      <c r="F447" s="28"/>
      <c r="G447" s="29"/>
      <c r="M447" s="30"/>
      <c r="N447" s="30"/>
    </row>
    <row r="448" customFormat="false" ht="13.5" hidden="false" customHeight="false" outlineLevel="0" collapsed="false">
      <c r="F448" s="28"/>
      <c r="G448" s="29"/>
      <c r="M448" s="30"/>
      <c r="N448" s="30"/>
    </row>
    <row r="449" customFormat="false" ht="13.5" hidden="false" customHeight="false" outlineLevel="0" collapsed="false">
      <c r="F449" s="28"/>
      <c r="G449" s="29"/>
      <c r="M449" s="30"/>
      <c r="N449" s="30"/>
    </row>
    <row r="450" customFormat="false" ht="13.5" hidden="false" customHeight="false" outlineLevel="0" collapsed="false">
      <c r="F450" s="28"/>
      <c r="G450" s="29"/>
      <c r="M450" s="30"/>
      <c r="N450" s="30"/>
    </row>
    <row r="451" customFormat="false" ht="13.5" hidden="false" customHeight="false" outlineLevel="0" collapsed="false">
      <c r="F451" s="28"/>
      <c r="G451" s="29"/>
      <c r="M451" s="30"/>
      <c r="N451" s="30"/>
    </row>
    <row r="452" customFormat="false" ht="13.5" hidden="false" customHeight="false" outlineLevel="0" collapsed="false">
      <c r="F452" s="28"/>
      <c r="G452" s="29"/>
      <c r="M452" s="30"/>
      <c r="N452" s="30"/>
    </row>
    <row r="453" customFormat="false" ht="13.5" hidden="false" customHeight="false" outlineLevel="0" collapsed="false">
      <c r="F453" s="28"/>
      <c r="G453" s="29"/>
      <c r="M453" s="30"/>
      <c r="N453" s="30"/>
    </row>
    <row r="454" customFormat="false" ht="13.5" hidden="false" customHeight="false" outlineLevel="0" collapsed="false">
      <c r="F454" s="28"/>
      <c r="G454" s="29"/>
      <c r="M454" s="30"/>
      <c r="N454" s="30"/>
    </row>
    <row r="455" customFormat="false" ht="13.5" hidden="false" customHeight="false" outlineLevel="0" collapsed="false">
      <c r="F455" s="28"/>
      <c r="G455" s="29"/>
      <c r="M455" s="30"/>
      <c r="N455" s="30"/>
    </row>
    <row r="456" customFormat="false" ht="13.5" hidden="false" customHeight="false" outlineLevel="0" collapsed="false">
      <c r="F456" s="28"/>
      <c r="G456" s="29"/>
      <c r="M456" s="30"/>
      <c r="N456" s="30"/>
    </row>
    <row r="457" customFormat="false" ht="13.5" hidden="false" customHeight="false" outlineLevel="0" collapsed="false">
      <c r="F457" s="28"/>
      <c r="G457" s="29"/>
      <c r="M457" s="30"/>
      <c r="N457" s="30"/>
    </row>
    <row r="458" customFormat="false" ht="13.5" hidden="false" customHeight="false" outlineLevel="0" collapsed="false">
      <c r="F458" s="28"/>
      <c r="G458" s="29"/>
      <c r="M458" s="30"/>
      <c r="N458" s="30"/>
    </row>
    <row r="459" customFormat="false" ht="13.5" hidden="false" customHeight="false" outlineLevel="0" collapsed="false">
      <c r="F459" s="28"/>
      <c r="G459" s="29"/>
      <c r="M459" s="30"/>
      <c r="N459" s="30"/>
    </row>
    <row r="460" customFormat="false" ht="13.5" hidden="false" customHeight="false" outlineLevel="0" collapsed="false">
      <c r="F460" s="28"/>
      <c r="G460" s="29"/>
      <c r="M460" s="30"/>
      <c r="N460" s="30"/>
    </row>
    <row r="461" customFormat="false" ht="13.5" hidden="false" customHeight="false" outlineLevel="0" collapsed="false">
      <c r="F461" s="28"/>
      <c r="G461" s="29"/>
      <c r="M461" s="30"/>
      <c r="N461" s="30"/>
    </row>
    <row r="462" customFormat="false" ht="13.5" hidden="false" customHeight="false" outlineLevel="0" collapsed="false">
      <c r="F462" s="28"/>
      <c r="G462" s="29"/>
      <c r="M462" s="30"/>
      <c r="N462" s="30"/>
    </row>
    <row r="463" customFormat="false" ht="13.5" hidden="false" customHeight="false" outlineLevel="0" collapsed="false">
      <c r="F463" s="28"/>
      <c r="G463" s="29"/>
      <c r="M463" s="30"/>
      <c r="N463" s="30"/>
    </row>
    <row r="464" customFormat="false" ht="13.5" hidden="false" customHeight="false" outlineLevel="0" collapsed="false">
      <c r="F464" s="28"/>
      <c r="G464" s="29"/>
      <c r="M464" s="30"/>
      <c r="N464" s="30"/>
    </row>
    <row r="465" customFormat="false" ht="13.5" hidden="false" customHeight="false" outlineLevel="0" collapsed="false">
      <c r="F465" s="28"/>
      <c r="G465" s="29"/>
      <c r="M465" s="30"/>
      <c r="N465" s="30"/>
    </row>
    <row r="466" customFormat="false" ht="13.5" hidden="false" customHeight="false" outlineLevel="0" collapsed="false">
      <c r="F466" s="28"/>
      <c r="G466" s="29"/>
      <c r="M466" s="30"/>
      <c r="N466" s="30"/>
    </row>
    <row r="467" customFormat="false" ht="13.5" hidden="false" customHeight="false" outlineLevel="0" collapsed="false">
      <c r="F467" s="28"/>
      <c r="G467" s="29"/>
      <c r="M467" s="30"/>
      <c r="N467" s="30"/>
    </row>
    <row r="468" customFormat="false" ht="13.5" hidden="false" customHeight="false" outlineLevel="0" collapsed="false">
      <c r="F468" s="28"/>
      <c r="G468" s="29"/>
      <c r="M468" s="30"/>
      <c r="N468" s="30"/>
    </row>
    <row r="469" customFormat="false" ht="13.5" hidden="false" customHeight="false" outlineLevel="0" collapsed="false">
      <c r="F469" s="28"/>
      <c r="G469" s="29"/>
      <c r="M469" s="30"/>
      <c r="N469" s="30"/>
    </row>
    <row r="470" customFormat="false" ht="13.5" hidden="false" customHeight="false" outlineLevel="0" collapsed="false">
      <c r="F470" s="28"/>
      <c r="G470" s="29"/>
      <c r="M470" s="30"/>
      <c r="N470" s="30"/>
    </row>
    <row r="471" customFormat="false" ht="13.5" hidden="false" customHeight="false" outlineLevel="0" collapsed="false">
      <c r="F471" s="28"/>
      <c r="G471" s="29"/>
      <c r="M471" s="30"/>
      <c r="N471" s="30"/>
    </row>
    <row r="472" customFormat="false" ht="13.5" hidden="false" customHeight="false" outlineLevel="0" collapsed="false">
      <c r="F472" s="28"/>
      <c r="G472" s="29"/>
      <c r="M472" s="30"/>
      <c r="N472" s="30"/>
    </row>
    <row r="473" customFormat="false" ht="13.5" hidden="false" customHeight="false" outlineLevel="0" collapsed="false">
      <c r="F473" s="28"/>
      <c r="G473" s="29"/>
      <c r="M473" s="30"/>
      <c r="N473" s="30"/>
    </row>
    <row r="474" customFormat="false" ht="13.5" hidden="false" customHeight="false" outlineLevel="0" collapsed="false">
      <c r="F474" s="28"/>
      <c r="G474" s="29"/>
      <c r="M474" s="30"/>
      <c r="N474" s="30"/>
    </row>
    <row r="475" customFormat="false" ht="13.5" hidden="false" customHeight="false" outlineLevel="0" collapsed="false">
      <c r="F475" s="28"/>
      <c r="G475" s="29"/>
      <c r="M475" s="30"/>
      <c r="N475" s="30"/>
    </row>
    <row r="476" customFormat="false" ht="13.5" hidden="false" customHeight="false" outlineLevel="0" collapsed="false">
      <c r="F476" s="28"/>
      <c r="G476" s="29"/>
      <c r="M476" s="30"/>
      <c r="N476" s="30"/>
    </row>
    <row r="477" customFormat="false" ht="13.5" hidden="false" customHeight="false" outlineLevel="0" collapsed="false">
      <c r="F477" s="28"/>
      <c r="G477" s="29"/>
      <c r="M477" s="30"/>
      <c r="N477" s="30"/>
    </row>
    <row r="478" customFormat="false" ht="13.5" hidden="false" customHeight="false" outlineLevel="0" collapsed="false">
      <c r="F478" s="28"/>
      <c r="G478" s="29"/>
      <c r="M478" s="30"/>
      <c r="N478" s="30"/>
    </row>
    <row r="479" customFormat="false" ht="13.5" hidden="false" customHeight="false" outlineLevel="0" collapsed="false">
      <c r="F479" s="28"/>
      <c r="G479" s="29"/>
      <c r="M479" s="30"/>
      <c r="N479" s="30"/>
    </row>
    <row r="480" customFormat="false" ht="13.5" hidden="false" customHeight="false" outlineLevel="0" collapsed="false">
      <c r="F480" s="28"/>
      <c r="G480" s="29"/>
      <c r="M480" s="30"/>
      <c r="N480" s="30"/>
    </row>
    <row r="481" customFormat="false" ht="13.5" hidden="false" customHeight="false" outlineLevel="0" collapsed="false">
      <c r="F481" s="28"/>
      <c r="G481" s="29"/>
      <c r="M481" s="30"/>
      <c r="N481" s="30"/>
    </row>
    <row r="482" customFormat="false" ht="13.5" hidden="false" customHeight="false" outlineLevel="0" collapsed="false">
      <c r="F482" s="28"/>
      <c r="G482" s="29"/>
      <c r="M482" s="30"/>
      <c r="N482" s="30"/>
    </row>
    <row r="483" customFormat="false" ht="13.5" hidden="false" customHeight="false" outlineLevel="0" collapsed="false">
      <c r="F483" s="28"/>
      <c r="G483" s="29"/>
      <c r="M483" s="30"/>
      <c r="N483" s="30"/>
    </row>
    <row r="484" customFormat="false" ht="13.5" hidden="false" customHeight="false" outlineLevel="0" collapsed="false">
      <c r="F484" s="28"/>
      <c r="G484" s="29"/>
      <c r="M484" s="30"/>
      <c r="N484" s="30"/>
    </row>
    <row r="485" customFormat="false" ht="13.5" hidden="false" customHeight="false" outlineLevel="0" collapsed="false">
      <c r="F485" s="28"/>
      <c r="G485" s="29"/>
      <c r="M485" s="30"/>
      <c r="N485" s="30"/>
    </row>
    <row r="486" customFormat="false" ht="13.5" hidden="false" customHeight="false" outlineLevel="0" collapsed="false">
      <c r="F486" s="28"/>
      <c r="G486" s="29"/>
      <c r="M486" s="30"/>
      <c r="N486" s="30"/>
    </row>
    <row r="487" customFormat="false" ht="13.5" hidden="false" customHeight="false" outlineLevel="0" collapsed="false">
      <c r="F487" s="28"/>
      <c r="G487" s="29"/>
      <c r="M487" s="30"/>
      <c r="N487" s="30"/>
    </row>
    <row r="488" customFormat="false" ht="13.5" hidden="false" customHeight="false" outlineLevel="0" collapsed="false">
      <c r="F488" s="28"/>
      <c r="G488" s="29"/>
      <c r="M488" s="30"/>
      <c r="N488" s="30"/>
    </row>
    <row r="489" customFormat="false" ht="13.5" hidden="false" customHeight="false" outlineLevel="0" collapsed="false">
      <c r="F489" s="28"/>
      <c r="G489" s="29"/>
      <c r="M489" s="30"/>
      <c r="N489" s="30"/>
    </row>
    <row r="490" customFormat="false" ht="13.5" hidden="false" customHeight="false" outlineLevel="0" collapsed="false">
      <c r="F490" s="28"/>
      <c r="G490" s="29"/>
      <c r="M490" s="30"/>
      <c r="N490" s="30"/>
    </row>
    <row r="491" customFormat="false" ht="13.5" hidden="false" customHeight="false" outlineLevel="0" collapsed="false">
      <c r="F491" s="28"/>
      <c r="G491" s="29"/>
      <c r="M491" s="30"/>
      <c r="N491" s="30"/>
    </row>
    <row r="492" customFormat="false" ht="13.5" hidden="false" customHeight="false" outlineLevel="0" collapsed="false">
      <c r="F492" s="28"/>
      <c r="G492" s="29"/>
      <c r="M492" s="30"/>
      <c r="N492" s="30"/>
    </row>
    <row r="493" customFormat="false" ht="13.5" hidden="false" customHeight="false" outlineLevel="0" collapsed="false">
      <c r="F493" s="28"/>
      <c r="G493" s="29"/>
      <c r="M493" s="30"/>
      <c r="N493" s="30"/>
    </row>
    <row r="494" customFormat="false" ht="13.5" hidden="false" customHeight="false" outlineLevel="0" collapsed="false">
      <c r="F494" s="28"/>
      <c r="G494" s="29"/>
      <c r="M494" s="30"/>
      <c r="N494" s="30"/>
    </row>
    <row r="495" customFormat="false" ht="13.5" hidden="false" customHeight="false" outlineLevel="0" collapsed="false">
      <c r="F495" s="28"/>
      <c r="G495" s="29"/>
      <c r="M495" s="30"/>
      <c r="N495" s="30"/>
    </row>
    <row r="496" customFormat="false" ht="13.5" hidden="false" customHeight="false" outlineLevel="0" collapsed="false">
      <c r="F496" s="28"/>
      <c r="G496" s="29"/>
      <c r="M496" s="30"/>
      <c r="N496" s="30"/>
    </row>
    <row r="497" customFormat="false" ht="13.5" hidden="false" customHeight="false" outlineLevel="0" collapsed="false">
      <c r="F497" s="28"/>
      <c r="G497" s="29"/>
      <c r="M497" s="30"/>
      <c r="N497" s="30"/>
    </row>
    <row r="498" customFormat="false" ht="13.5" hidden="false" customHeight="false" outlineLevel="0" collapsed="false">
      <c r="F498" s="28"/>
      <c r="G498" s="29"/>
      <c r="M498" s="30"/>
      <c r="N498" s="30"/>
    </row>
    <row r="499" customFormat="false" ht="13.5" hidden="false" customHeight="false" outlineLevel="0" collapsed="false">
      <c r="F499" s="28"/>
      <c r="G499" s="29"/>
      <c r="M499" s="30"/>
      <c r="N499" s="30"/>
    </row>
    <row r="500" customFormat="false" ht="13.5" hidden="false" customHeight="false" outlineLevel="0" collapsed="false">
      <c r="F500" s="28"/>
      <c r="G500" s="29"/>
      <c r="M500" s="30"/>
      <c r="N500" s="30"/>
    </row>
    <row r="501" customFormat="false" ht="13.5" hidden="false" customHeight="false" outlineLevel="0" collapsed="false">
      <c r="F501" s="28"/>
      <c r="G501" s="29"/>
      <c r="M501" s="30"/>
      <c r="N501" s="30"/>
    </row>
    <row r="502" customFormat="false" ht="13.5" hidden="false" customHeight="false" outlineLevel="0" collapsed="false">
      <c r="F502" s="28"/>
      <c r="G502" s="29"/>
      <c r="M502" s="30"/>
      <c r="N502" s="30"/>
    </row>
    <row r="503" customFormat="false" ht="13.5" hidden="false" customHeight="false" outlineLevel="0" collapsed="false">
      <c r="F503" s="28"/>
      <c r="G503" s="29"/>
      <c r="M503" s="30"/>
      <c r="N503" s="30"/>
    </row>
    <row r="504" customFormat="false" ht="13.5" hidden="false" customHeight="false" outlineLevel="0" collapsed="false">
      <c r="F504" s="28"/>
      <c r="G504" s="29"/>
      <c r="M504" s="30"/>
      <c r="N504" s="30"/>
    </row>
    <row r="505" customFormat="false" ht="13.5" hidden="false" customHeight="false" outlineLevel="0" collapsed="false">
      <c r="F505" s="28"/>
      <c r="G505" s="29"/>
      <c r="M505" s="30"/>
      <c r="N505" s="30"/>
    </row>
    <row r="506" customFormat="false" ht="13.5" hidden="false" customHeight="false" outlineLevel="0" collapsed="false">
      <c r="F506" s="28"/>
      <c r="G506" s="29"/>
      <c r="M506" s="30"/>
      <c r="N506" s="30"/>
    </row>
    <row r="507" customFormat="false" ht="13.5" hidden="false" customHeight="false" outlineLevel="0" collapsed="false">
      <c r="F507" s="28"/>
      <c r="G507" s="29"/>
      <c r="M507" s="30"/>
      <c r="N507" s="30"/>
    </row>
    <row r="508" customFormat="false" ht="13.5" hidden="false" customHeight="false" outlineLevel="0" collapsed="false">
      <c r="F508" s="28"/>
      <c r="G508" s="29"/>
      <c r="M508" s="30"/>
      <c r="N508" s="30"/>
    </row>
    <row r="509" customFormat="false" ht="13.5" hidden="false" customHeight="false" outlineLevel="0" collapsed="false">
      <c r="F509" s="28"/>
      <c r="G509" s="29"/>
      <c r="M509" s="30"/>
      <c r="N509" s="30"/>
    </row>
    <row r="510" customFormat="false" ht="13.5" hidden="false" customHeight="false" outlineLevel="0" collapsed="false">
      <c r="F510" s="28"/>
      <c r="G510" s="29"/>
      <c r="M510" s="30"/>
      <c r="N510" s="30"/>
    </row>
    <row r="511" customFormat="false" ht="13.5" hidden="false" customHeight="false" outlineLevel="0" collapsed="false">
      <c r="F511" s="28"/>
      <c r="G511" s="29"/>
      <c r="M511" s="30"/>
      <c r="N511" s="30"/>
    </row>
    <row r="512" customFormat="false" ht="13.5" hidden="false" customHeight="false" outlineLevel="0" collapsed="false">
      <c r="F512" s="28"/>
      <c r="G512" s="29"/>
      <c r="M512" s="30"/>
      <c r="N512" s="30"/>
    </row>
    <row r="513" customFormat="false" ht="13.5" hidden="false" customHeight="false" outlineLevel="0" collapsed="false">
      <c r="F513" s="28"/>
      <c r="G513" s="29"/>
      <c r="M513" s="30"/>
      <c r="N513" s="30"/>
    </row>
    <row r="514" customFormat="false" ht="13.5" hidden="false" customHeight="false" outlineLevel="0" collapsed="false">
      <c r="F514" s="28"/>
      <c r="G514" s="29"/>
      <c r="M514" s="30"/>
      <c r="N514" s="30"/>
    </row>
    <row r="515" customFormat="false" ht="13.5" hidden="false" customHeight="false" outlineLevel="0" collapsed="false">
      <c r="F515" s="28"/>
      <c r="G515" s="29"/>
      <c r="M515" s="30"/>
      <c r="N515" s="30"/>
    </row>
    <row r="516" customFormat="false" ht="13.5" hidden="false" customHeight="false" outlineLevel="0" collapsed="false">
      <c r="F516" s="28"/>
      <c r="G516" s="29"/>
      <c r="M516" s="30"/>
      <c r="N516" s="30"/>
    </row>
    <row r="517" customFormat="false" ht="13.5" hidden="false" customHeight="false" outlineLevel="0" collapsed="false">
      <c r="F517" s="28"/>
      <c r="G517" s="29"/>
      <c r="M517" s="30"/>
      <c r="N517" s="30"/>
    </row>
    <row r="518" customFormat="false" ht="13.5" hidden="false" customHeight="false" outlineLevel="0" collapsed="false">
      <c r="F518" s="28"/>
      <c r="G518" s="29"/>
      <c r="M518" s="30"/>
      <c r="N518" s="30"/>
    </row>
    <row r="519" customFormat="false" ht="13.5" hidden="false" customHeight="false" outlineLevel="0" collapsed="false">
      <c r="F519" s="28"/>
      <c r="G519" s="29"/>
      <c r="M519" s="30"/>
      <c r="N519" s="30"/>
    </row>
    <row r="520" customFormat="false" ht="13.5" hidden="false" customHeight="false" outlineLevel="0" collapsed="false">
      <c r="F520" s="28"/>
      <c r="G520" s="29"/>
      <c r="M520" s="30"/>
      <c r="N520" s="30"/>
    </row>
    <row r="521" customFormat="false" ht="13.5" hidden="false" customHeight="false" outlineLevel="0" collapsed="false">
      <c r="F521" s="28"/>
      <c r="G521" s="29"/>
      <c r="M521" s="30"/>
      <c r="N521" s="30"/>
    </row>
    <row r="522" customFormat="false" ht="13.5" hidden="false" customHeight="false" outlineLevel="0" collapsed="false">
      <c r="F522" s="28"/>
      <c r="G522" s="29"/>
      <c r="M522" s="30"/>
      <c r="N522" s="30"/>
    </row>
    <row r="523" customFormat="false" ht="13.5" hidden="false" customHeight="false" outlineLevel="0" collapsed="false">
      <c r="F523" s="28"/>
      <c r="G523" s="29"/>
      <c r="M523" s="30"/>
      <c r="N523" s="30"/>
    </row>
    <row r="524" customFormat="false" ht="13.5" hidden="false" customHeight="false" outlineLevel="0" collapsed="false">
      <c r="F524" s="28"/>
      <c r="G524" s="29"/>
      <c r="M524" s="30"/>
      <c r="N524" s="30"/>
    </row>
    <row r="525" customFormat="false" ht="13.5" hidden="false" customHeight="false" outlineLevel="0" collapsed="false">
      <c r="F525" s="28"/>
      <c r="G525" s="29"/>
      <c r="M525" s="30"/>
      <c r="N525" s="30"/>
    </row>
    <row r="526" customFormat="false" ht="13.5" hidden="false" customHeight="false" outlineLevel="0" collapsed="false">
      <c r="F526" s="28"/>
      <c r="G526" s="29"/>
      <c r="M526" s="30"/>
      <c r="N526" s="30"/>
    </row>
    <row r="527" customFormat="false" ht="13.5" hidden="false" customHeight="false" outlineLevel="0" collapsed="false">
      <c r="F527" s="28"/>
      <c r="G527" s="29"/>
      <c r="M527" s="30"/>
      <c r="N527" s="30"/>
    </row>
    <row r="528" customFormat="false" ht="13.5" hidden="false" customHeight="false" outlineLevel="0" collapsed="false">
      <c r="F528" s="28"/>
      <c r="G528" s="29"/>
      <c r="M528" s="30"/>
      <c r="N528" s="30"/>
    </row>
    <row r="529" customFormat="false" ht="13.5" hidden="false" customHeight="false" outlineLevel="0" collapsed="false">
      <c r="F529" s="28"/>
      <c r="G529" s="29"/>
      <c r="M529" s="30"/>
      <c r="N529" s="30"/>
    </row>
    <row r="530" customFormat="false" ht="13.5" hidden="false" customHeight="false" outlineLevel="0" collapsed="false">
      <c r="F530" s="28"/>
      <c r="G530" s="29"/>
      <c r="M530" s="30"/>
      <c r="N530" s="30"/>
    </row>
    <row r="531" customFormat="false" ht="13.5" hidden="false" customHeight="false" outlineLevel="0" collapsed="false">
      <c r="F531" s="28"/>
      <c r="G531" s="29"/>
      <c r="M531" s="30"/>
      <c r="N531" s="30"/>
    </row>
    <row r="532" customFormat="false" ht="13.5" hidden="false" customHeight="false" outlineLevel="0" collapsed="false">
      <c r="F532" s="28"/>
      <c r="G532" s="29"/>
      <c r="M532" s="30"/>
      <c r="N532" s="30"/>
    </row>
    <row r="533" customFormat="false" ht="13.5" hidden="false" customHeight="false" outlineLevel="0" collapsed="false">
      <c r="F533" s="28"/>
      <c r="G533" s="29"/>
      <c r="M533" s="30"/>
      <c r="N533" s="30"/>
    </row>
    <row r="534" customFormat="false" ht="13.5" hidden="false" customHeight="false" outlineLevel="0" collapsed="false">
      <c r="F534" s="28"/>
      <c r="G534" s="29"/>
      <c r="M534" s="30"/>
      <c r="N534" s="30"/>
    </row>
    <row r="535" customFormat="false" ht="13.5" hidden="false" customHeight="false" outlineLevel="0" collapsed="false">
      <c r="F535" s="28"/>
      <c r="G535" s="29"/>
      <c r="M535" s="30"/>
      <c r="N535" s="30"/>
    </row>
    <row r="536" customFormat="false" ht="13.5" hidden="false" customHeight="false" outlineLevel="0" collapsed="false">
      <c r="F536" s="28"/>
      <c r="G536" s="29"/>
      <c r="M536" s="30"/>
      <c r="N536" s="30"/>
    </row>
    <row r="537" customFormat="false" ht="13.5" hidden="false" customHeight="false" outlineLevel="0" collapsed="false">
      <c r="F537" s="28"/>
      <c r="G537" s="29"/>
      <c r="M537" s="30"/>
      <c r="N537" s="30"/>
    </row>
    <row r="538" customFormat="false" ht="13.5" hidden="false" customHeight="false" outlineLevel="0" collapsed="false">
      <c r="F538" s="28"/>
      <c r="G538" s="29"/>
      <c r="M538" s="30"/>
      <c r="N538" s="30"/>
    </row>
    <row r="539" customFormat="false" ht="13.5" hidden="false" customHeight="false" outlineLevel="0" collapsed="false">
      <c r="F539" s="28"/>
      <c r="G539" s="29"/>
      <c r="M539" s="30"/>
      <c r="N539" s="30"/>
    </row>
    <row r="540" customFormat="false" ht="13.5" hidden="false" customHeight="false" outlineLevel="0" collapsed="false">
      <c r="F540" s="28"/>
      <c r="G540" s="29"/>
      <c r="M540" s="30"/>
      <c r="N540" s="30"/>
    </row>
    <row r="541" customFormat="false" ht="13.5" hidden="false" customHeight="false" outlineLevel="0" collapsed="false">
      <c r="F541" s="28"/>
      <c r="G541" s="29"/>
      <c r="M541" s="30"/>
      <c r="N541" s="30"/>
    </row>
    <row r="542" customFormat="false" ht="13.5" hidden="false" customHeight="false" outlineLevel="0" collapsed="false">
      <c r="F542" s="28"/>
      <c r="G542" s="29"/>
      <c r="M542" s="30"/>
      <c r="N542" s="30"/>
    </row>
    <row r="543" customFormat="false" ht="13.5" hidden="false" customHeight="false" outlineLevel="0" collapsed="false">
      <c r="F543" s="28"/>
      <c r="G543" s="29"/>
      <c r="M543" s="30"/>
      <c r="N543" s="30"/>
    </row>
    <row r="544" customFormat="false" ht="13.5" hidden="false" customHeight="false" outlineLevel="0" collapsed="false">
      <c r="F544" s="28"/>
      <c r="G544" s="29"/>
      <c r="M544" s="30"/>
      <c r="N544" s="30"/>
    </row>
    <row r="545" customFormat="false" ht="13.5" hidden="false" customHeight="false" outlineLevel="0" collapsed="false">
      <c r="F545" s="28"/>
      <c r="G545" s="29"/>
      <c r="M545" s="30"/>
      <c r="N545" s="30"/>
    </row>
    <row r="546" customFormat="false" ht="13.5" hidden="false" customHeight="false" outlineLevel="0" collapsed="false">
      <c r="F546" s="28"/>
      <c r="G546" s="29"/>
      <c r="M546" s="30"/>
      <c r="N546" s="30"/>
    </row>
    <row r="547" customFormat="false" ht="13.5" hidden="false" customHeight="false" outlineLevel="0" collapsed="false">
      <c r="F547" s="28"/>
      <c r="G547" s="29"/>
      <c r="M547" s="30"/>
      <c r="N547" s="30"/>
    </row>
    <row r="548" customFormat="false" ht="13.5" hidden="false" customHeight="false" outlineLevel="0" collapsed="false">
      <c r="F548" s="28"/>
      <c r="G548" s="29"/>
      <c r="M548" s="30"/>
      <c r="N548" s="30"/>
    </row>
    <row r="549" customFormat="false" ht="13.5" hidden="false" customHeight="false" outlineLevel="0" collapsed="false">
      <c r="F549" s="28"/>
      <c r="G549" s="29"/>
      <c r="M549" s="30"/>
      <c r="N549" s="30"/>
    </row>
    <row r="550" customFormat="false" ht="13.5" hidden="false" customHeight="false" outlineLevel="0" collapsed="false">
      <c r="F550" s="28"/>
      <c r="G550" s="29"/>
      <c r="M550" s="30"/>
      <c r="N550" s="30"/>
    </row>
    <row r="551" customFormat="false" ht="13.5" hidden="false" customHeight="false" outlineLevel="0" collapsed="false">
      <c r="F551" s="28"/>
      <c r="G551" s="29"/>
      <c r="M551" s="30"/>
      <c r="N551" s="30"/>
    </row>
    <row r="552" customFormat="false" ht="13.5" hidden="false" customHeight="false" outlineLevel="0" collapsed="false">
      <c r="F552" s="28"/>
      <c r="G552" s="29"/>
      <c r="M552" s="30"/>
      <c r="N552" s="30"/>
    </row>
    <row r="553" customFormat="false" ht="13.5" hidden="false" customHeight="false" outlineLevel="0" collapsed="false">
      <c r="F553" s="28"/>
      <c r="G553" s="29"/>
      <c r="M553" s="30"/>
      <c r="N553" s="30"/>
    </row>
    <row r="554" customFormat="false" ht="13.5" hidden="false" customHeight="false" outlineLevel="0" collapsed="false">
      <c r="F554" s="28"/>
      <c r="G554" s="29"/>
      <c r="M554" s="30"/>
      <c r="N554" s="30"/>
    </row>
    <row r="555" customFormat="false" ht="13.5" hidden="false" customHeight="false" outlineLevel="0" collapsed="false">
      <c r="F555" s="28"/>
      <c r="G555" s="29"/>
      <c r="M555" s="30"/>
      <c r="N555" s="30"/>
    </row>
    <row r="556" customFormat="false" ht="13.5" hidden="false" customHeight="false" outlineLevel="0" collapsed="false">
      <c r="F556" s="28"/>
      <c r="G556" s="29"/>
      <c r="M556" s="30"/>
      <c r="N556" s="30"/>
    </row>
    <row r="557" customFormat="false" ht="13.5" hidden="false" customHeight="false" outlineLevel="0" collapsed="false">
      <c r="F557" s="28"/>
      <c r="G557" s="29"/>
      <c r="M557" s="30"/>
      <c r="N557" s="30"/>
    </row>
    <row r="558" customFormat="false" ht="13.5" hidden="false" customHeight="false" outlineLevel="0" collapsed="false">
      <c r="F558" s="28"/>
      <c r="G558" s="29"/>
      <c r="M558" s="30"/>
      <c r="N558" s="30"/>
    </row>
    <row r="559" customFormat="false" ht="13.5" hidden="false" customHeight="false" outlineLevel="0" collapsed="false">
      <c r="F559" s="28"/>
      <c r="G559" s="29"/>
      <c r="M559" s="30"/>
      <c r="N559" s="30"/>
    </row>
    <row r="560" customFormat="false" ht="13.5" hidden="false" customHeight="false" outlineLevel="0" collapsed="false">
      <c r="F560" s="28"/>
      <c r="G560" s="29"/>
      <c r="M560" s="30"/>
      <c r="N560" s="30"/>
    </row>
    <row r="561" customFormat="false" ht="13.5" hidden="false" customHeight="false" outlineLevel="0" collapsed="false">
      <c r="F561" s="28"/>
      <c r="G561" s="29"/>
      <c r="M561" s="30"/>
      <c r="N561" s="30"/>
    </row>
    <row r="562" customFormat="false" ht="13.5" hidden="false" customHeight="false" outlineLevel="0" collapsed="false">
      <c r="F562" s="28"/>
      <c r="G562" s="29"/>
      <c r="M562" s="30"/>
      <c r="N562" s="30"/>
    </row>
    <row r="563" customFormat="false" ht="13.5" hidden="false" customHeight="false" outlineLevel="0" collapsed="false">
      <c r="F563" s="28"/>
      <c r="G563" s="29"/>
      <c r="M563" s="30"/>
      <c r="N563" s="30"/>
    </row>
    <row r="564" customFormat="false" ht="13.5" hidden="false" customHeight="false" outlineLevel="0" collapsed="false">
      <c r="F564" s="28"/>
      <c r="G564" s="29"/>
      <c r="M564" s="30"/>
      <c r="N564" s="30"/>
    </row>
    <row r="565" customFormat="false" ht="13.5" hidden="false" customHeight="false" outlineLevel="0" collapsed="false">
      <c r="F565" s="28"/>
      <c r="G565" s="29"/>
      <c r="M565" s="30"/>
      <c r="N565" s="30"/>
    </row>
    <row r="566" customFormat="false" ht="13.5" hidden="false" customHeight="false" outlineLevel="0" collapsed="false">
      <c r="F566" s="28"/>
      <c r="G566" s="29"/>
      <c r="M566" s="30"/>
      <c r="N566" s="30"/>
    </row>
    <row r="567" customFormat="false" ht="13.5" hidden="false" customHeight="false" outlineLevel="0" collapsed="false">
      <c r="F567" s="28"/>
      <c r="G567" s="29"/>
      <c r="M567" s="30"/>
      <c r="N567" s="30"/>
    </row>
    <row r="568" customFormat="false" ht="13.5" hidden="false" customHeight="false" outlineLevel="0" collapsed="false">
      <c r="F568" s="28"/>
      <c r="G568" s="29"/>
      <c r="M568" s="30"/>
      <c r="N568" s="30"/>
    </row>
    <row r="569" customFormat="false" ht="13.5" hidden="false" customHeight="false" outlineLevel="0" collapsed="false">
      <c r="F569" s="28"/>
      <c r="G569" s="29"/>
      <c r="M569" s="30"/>
      <c r="N569" s="30"/>
    </row>
    <row r="570" customFormat="false" ht="13.5" hidden="false" customHeight="false" outlineLevel="0" collapsed="false">
      <c r="F570" s="28"/>
      <c r="G570" s="29"/>
      <c r="M570" s="30"/>
      <c r="N570" s="30"/>
    </row>
    <row r="571" customFormat="false" ht="13.5" hidden="false" customHeight="false" outlineLevel="0" collapsed="false">
      <c r="F571" s="28"/>
      <c r="G571" s="29"/>
      <c r="M571" s="30"/>
      <c r="N571" s="30"/>
    </row>
    <row r="572" customFormat="false" ht="13.5" hidden="false" customHeight="false" outlineLevel="0" collapsed="false">
      <c r="F572" s="28"/>
      <c r="G572" s="29"/>
      <c r="M572" s="30"/>
      <c r="N572" s="30"/>
    </row>
    <row r="573" customFormat="false" ht="13.5" hidden="false" customHeight="false" outlineLevel="0" collapsed="false">
      <c r="F573" s="28"/>
      <c r="G573" s="29"/>
      <c r="M573" s="30"/>
      <c r="N573" s="30"/>
    </row>
    <row r="574" customFormat="false" ht="13.5" hidden="false" customHeight="false" outlineLevel="0" collapsed="false">
      <c r="F574" s="28"/>
      <c r="G574" s="29"/>
      <c r="M574" s="30"/>
      <c r="N574" s="30"/>
    </row>
    <row r="575" customFormat="false" ht="13.5" hidden="false" customHeight="false" outlineLevel="0" collapsed="false">
      <c r="F575" s="28"/>
      <c r="G575" s="29"/>
      <c r="M575" s="30"/>
      <c r="N575" s="30"/>
    </row>
    <row r="576" customFormat="false" ht="13.5" hidden="false" customHeight="false" outlineLevel="0" collapsed="false">
      <c r="F576" s="28"/>
      <c r="G576" s="29"/>
      <c r="M576" s="30"/>
      <c r="N576" s="30"/>
    </row>
    <row r="577" customFormat="false" ht="13.5" hidden="false" customHeight="false" outlineLevel="0" collapsed="false">
      <c r="F577" s="28"/>
      <c r="G577" s="29"/>
      <c r="M577" s="30"/>
      <c r="N577" s="30"/>
    </row>
    <row r="578" customFormat="false" ht="13.5" hidden="false" customHeight="false" outlineLevel="0" collapsed="false">
      <c r="F578" s="28"/>
      <c r="G578" s="29"/>
      <c r="M578" s="30"/>
      <c r="N578" s="30"/>
    </row>
    <row r="579" customFormat="false" ht="13.5" hidden="false" customHeight="false" outlineLevel="0" collapsed="false">
      <c r="F579" s="28"/>
      <c r="G579" s="29"/>
      <c r="M579" s="30"/>
      <c r="N579" s="30"/>
    </row>
    <row r="580" customFormat="false" ht="13.5" hidden="false" customHeight="false" outlineLevel="0" collapsed="false">
      <c r="F580" s="28"/>
      <c r="G580" s="29"/>
      <c r="M580" s="30"/>
      <c r="N580" s="30"/>
    </row>
    <row r="581" customFormat="false" ht="13.5" hidden="false" customHeight="false" outlineLevel="0" collapsed="false">
      <c r="F581" s="28"/>
      <c r="G581" s="29"/>
      <c r="M581" s="30"/>
      <c r="N581" s="30"/>
    </row>
    <row r="582" customFormat="false" ht="13.5" hidden="false" customHeight="false" outlineLevel="0" collapsed="false">
      <c r="F582" s="28"/>
      <c r="G582" s="29"/>
      <c r="M582" s="30"/>
      <c r="N582" s="30"/>
    </row>
    <row r="583" customFormat="false" ht="13.5" hidden="false" customHeight="false" outlineLevel="0" collapsed="false">
      <c r="F583" s="28"/>
      <c r="G583" s="29"/>
      <c r="M583" s="30"/>
      <c r="N583" s="30"/>
    </row>
    <row r="584" customFormat="false" ht="13.5" hidden="false" customHeight="false" outlineLevel="0" collapsed="false">
      <c r="F584" s="28"/>
      <c r="G584" s="29"/>
      <c r="M584" s="30"/>
      <c r="N584" s="30"/>
    </row>
    <row r="585" customFormat="false" ht="13.5" hidden="false" customHeight="false" outlineLevel="0" collapsed="false">
      <c r="F585" s="28"/>
      <c r="G585" s="29"/>
      <c r="M585" s="30"/>
      <c r="N585" s="30"/>
    </row>
    <row r="586" customFormat="false" ht="13.5" hidden="false" customHeight="false" outlineLevel="0" collapsed="false">
      <c r="F586" s="28"/>
      <c r="G586" s="29"/>
      <c r="M586" s="30"/>
      <c r="N586" s="30"/>
    </row>
    <row r="587" customFormat="false" ht="13.5" hidden="false" customHeight="false" outlineLevel="0" collapsed="false">
      <c r="F587" s="28"/>
      <c r="G587" s="29"/>
      <c r="M587" s="30"/>
      <c r="N587" s="30"/>
    </row>
    <row r="588" customFormat="false" ht="13.5" hidden="false" customHeight="false" outlineLevel="0" collapsed="false">
      <c r="F588" s="28"/>
      <c r="G588" s="29"/>
      <c r="M588" s="30"/>
      <c r="N588" s="30"/>
    </row>
    <row r="589" customFormat="false" ht="13.5" hidden="false" customHeight="false" outlineLevel="0" collapsed="false">
      <c r="F589" s="28"/>
      <c r="G589" s="29"/>
      <c r="M589" s="30"/>
      <c r="N589" s="30"/>
    </row>
    <row r="590" customFormat="false" ht="13.5" hidden="false" customHeight="false" outlineLevel="0" collapsed="false">
      <c r="F590" s="28"/>
      <c r="G590" s="29"/>
      <c r="M590" s="30"/>
      <c r="N590" s="30"/>
    </row>
    <row r="591" customFormat="false" ht="13.5" hidden="false" customHeight="false" outlineLevel="0" collapsed="false">
      <c r="F591" s="28"/>
      <c r="G591" s="29"/>
      <c r="M591" s="30"/>
      <c r="N591" s="30"/>
    </row>
    <row r="592" customFormat="false" ht="13.5" hidden="false" customHeight="false" outlineLevel="0" collapsed="false">
      <c r="F592" s="28"/>
      <c r="G592" s="29"/>
      <c r="M592" s="30"/>
      <c r="N592" s="30"/>
    </row>
    <row r="593" customFormat="false" ht="13.5" hidden="false" customHeight="false" outlineLevel="0" collapsed="false">
      <c r="F593" s="28"/>
      <c r="G593" s="29"/>
      <c r="M593" s="30"/>
      <c r="N593" s="30"/>
    </row>
    <row r="594" customFormat="false" ht="13.5" hidden="false" customHeight="false" outlineLevel="0" collapsed="false">
      <c r="F594" s="28"/>
      <c r="G594" s="29"/>
      <c r="M594" s="30"/>
      <c r="N594" s="30"/>
    </row>
    <row r="595" customFormat="false" ht="13.5" hidden="false" customHeight="false" outlineLevel="0" collapsed="false">
      <c r="F595" s="28"/>
      <c r="G595" s="29"/>
      <c r="M595" s="30"/>
      <c r="N595" s="30"/>
    </row>
    <row r="596" customFormat="false" ht="13.5" hidden="false" customHeight="false" outlineLevel="0" collapsed="false">
      <c r="F596" s="28"/>
      <c r="G596" s="29"/>
      <c r="M596" s="30"/>
      <c r="N596" s="30"/>
    </row>
    <row r="597" customFormat="false" ht="13.5" hidden="false" customHeight="false" outlineLevel="0" collapsed="false">
      <c r="F597" s="28"/>
      <c r="G597" s="29"/>
      <c r="M597" s="30"/>
      <c r="N597" s="30"/>
    </row>
    <row r="598" customFormat="false" ht="13.5" hidden="false" customHeight="false" outlineLevel="0" collapsed="false">
      <c r="F598" s="28"/>
      <c r="G598" s="29"/>
      <c r="M598" s="30"/>
      <c r="N598" s="30"/>
    </row>
    <row r="599" customFormat="false" ht="13.5" hidden="false" customHeight="false" outlineLevel="0" collapsed="false">
      <c r="F599" s="28"/>
      <c r="G599" s="29"/>
      <c r="M599" s="30"/>
      <c r="N599" s="30"/>
    </row>
    <row r="600" customFormat="false" ht="13.5" hidden="false" customHeight="false" outlineLevel="0" collapsed="false">
      <c r="F600" s="28"/>
      <c r="G600" s="29"/>
      <c r="M600" s="30"/>
      <c r="N600" s="30"/>
    </row>
    <row r="601" customFormat="false" ht="13.5" hidden="false" customHeight="false" outlineLevel="0" collapsed="false">
      <c r="F601" s="28"/>
      <c r="G601" s="29"/>
      <c r="M601" s="30"/>
      <c r="N601" s="30"/>
    </row>
    <row r="602" customFormat="false" ht="13.5" hidden="false" customHeight="false" outlineLevel="0" collapsed="false">
      <c r="F602" s="28"/>
      <c r="G602" s="29"/>
      <c r="M602" s="30"/>
      <c r="N602" s="30"/>
    </row>
    <row r="603" customFormat="false" ht="13.5" hidden="false" customHeight="false" outlineLevel="0" collapsed="false">
      <c r="F603" s="28"/>
      <c r="G603" s="29"/>
      <c r="M603" s="30"/>
      <c r="N603" s="30"/>
    </row>
    <row r="604" customFormat="false" ht="13.5" hidden="false" customHeight="false" outlineLevel="0" collapsed="false">
      <c r="F604" s="28"/>
      <c r="G604" s="29"/>
      <c r="M604" s="30"/>
      <c r="N604" s="30"/>
    </row>
    <row r="605" customFormat="false" ht="13.5" hidden="false" customHeight="false" outlineLevel="0" collapsed="false">
      <c r="F605" s="28"/>
      <c r="G605" s="29"/>
      <c r="M605" s="30"/>
      <c r="N605" s="30"/>
    </row>
    <row r="606" customFormat="false" ht="13.5" hidden="false" customHeight="false" outlineLevel="0" collapsed="false">
      <c r="F606" s="28"/>
      <c r="G606" s="29"/>
      <c r="M606" s="30"/>
      <c r="N606" s="30"/>
    </row>
    <row r="607" customFormat="false" ht="13.5" hidden="false" customHeight="false" outlineLevel="0" collapsed="false">
      <c r="F607" s="28"/>
      <c r="G607" s="29"/>
      <c r="M607" s="30"/>
      <c r="N607" s="30"/>
    </row>
    <row r="608" customFormat="false" ht="13.5" hidden="false" customHeight="false" outlineLevel="0" collapsed="false">
      <c r="F608" s="28"/>
      <c r="G608" s="29"/>
      <c r="M608" s="30"/>
      <c r="N608" s="30"/>
    </row>
    <row r="609" customFormat="false" ht="13.5" hidden="false" customHeight="false" outlineLevel="0" collapsed="false">
      <c r="F609" s="28"/>
      <c r="G609" s="29"/>
      <c r="M609" s="30"/>
      <c r="N609" s="30"/>
    </row>
    <row r="610" customFormat="false" ht="13.5" hidden="false" customHeight="false" outlineLevel="0" collapsed="false">
      <c r="F610" s="28"/>
      <c r="G610" s="29"/>
      <c r="M610" s="30"/>
      <c r="N610" s="30"/>
    </row>
    <row r="611" customFormat="false" ht="13.5" hidden="false" customHeight="false" outlineLevel="0" collapsed="false">
      <c r="F611" s="28"/>
      <c r="G611" s="29"/>
      <c r="M611" s="30"/>
      <c r="N611" s="30"/>
    </row>
    <row r="612" customFormat="false" ht="13.5" hidden="false" customHeight="false" outlineLevel="0" collapsed="false">
      <c r="F612" s="28"/>
      <c r="G612" s="29"/>
      <c r="M612" s="30"/>
      <c r="N612" s="30"/>
    </row>
    <row r="613" customFormat="false" ht="13.5" hidden="false" customHeight="false" outlineLevel="0" collapsed="false">
      <c r="F613" s="28"/>
      <c r="G613" s="29"/>
      <c r="M613" s="30"/>
      <c r="N613" s="30"/>
    </row>
    <row r="614" customFormat="false" ht="13.5" hidden="false" customHeight="false" outlineLevel="0" collapsed="false">
      <c r="F614" s="28"/>
      <c r="G614" s="29"/>
      <c r="M614" s="30"/>
      <c r="N614" s="30"/>
    </row>
    <row r="615" customFormat="false" ht="13.5" hidden="false" customHeight="false" outlineLevel="0" collapsed="false">
      <c r="F615" s="28"/>
      <c r="G615" s="29"/>
      <c r="M615" s="30"/>
      <c r="N615" s="30"/>
    </row>
    <row r="616" customFormat="false" ht="13.5" hidden="false" customHeight="false" outlineLevel="0" collapsed="false">
      <c r="F616" s="28"/>
      <c r="G616" s="29"/>
      <c r="M616" s="30"/>
      <c r="N616" s="30"/>
    </row>
    <row r="617" customFormat="false" ht="13.5" hidden="false" customHeight="false" outlineLevel="0" collapsed="false">
      <c r="F617" s="28"/>
      <c r="G617" s="29"/>
      <c r="M617" s="30"/>
      <c r="N617" s="30"/>
    </row>
    <row r="618" customFormat="false" ht="13.5" hidden="false" customHeight="false" outlineLevel="0" collapsed="false">
      <c r="F618" s="28"/>
      <c r="G618" s="29"/>
      <c r="M618" s="30"/>
      <c r="N618" s="30"/>
    </row>
    <row r="619" customFormat="false" ht="13.5" hidden="false" customHeight="false" outlineLevel="0" collapsed="false">
      <c r="F619" s="28"/>
      <c r="G619" s="29"/>
      <c r="M619" s="30"/>
      <c r="N619" s="30"/>
    </row>
    <row r="620" customFormat="false" ht="13.5" hidden="false" customHeight="false" outlineLevel="0" collapsed="false">
      <c r="F620" s="28"/>
      <c r="G620" s="29"/>
      <c r="M620" s="30"/>
      <c r="N620" s="30"/>
    </row>
    <row r="621" customFormat="false" ht="13.5" hidden="false" customHeight="false" outlineLevel="0" collapsed="false">
      <c r="F621" s="28"/>
      <c r="G621" s="29"/>
      <c r="M621" s="30"/>
      <c r="N621" s="30"/>
    </row>
    <row r="622" customFormat="false" ht="13.5" hidden="false" customHeight="false" outlineLevel="0" collapsed="false">
      <c r="F622" s="28"/>
      <c r="G622" s="29"/>
      <c r="M622" s="30"/>
      <c r="N622" s="30"/>
    </row>
    <row r="623" customFormat="false" ht="13.5" hidden="false" customHeight="false" outlineLevel="0" collapsed="false">
      <c r="F623" s="28"/>
      <c r="G623" s="29"/>
      <c r="M623" s="30"/>
      <c r="N623" s="30"/>
    </row>
    <row r="624" customFormat="false" ht="13.5" hidden="false" customHeight="false" outlineLevel="0" collapsed="false">
      <c r="F624" s="28"/>
      <c r="G624" s="29"/>
      <c r="M624" s="30"/>
      <c r="N624" s="30"/>
    </row>
    <row r="625" customFormat="false" ht="13.5" hidden="false" customHeight="false" outlineLevel="0" collapsed="false">
      <c r="F625" s="28"/>
      <c r="G625" s="29"/>
      <c r="M625" s="30"/>
      <c r="N625" s="30"/>
    </row>
    <row r="626" customFormat="false" ht="13.5" hidden="false" customHeight="false" outlineLevel="0" collapsed="false">
      <c r="F626" s="28"/>
      <c r="G626" s="29"/>
      <c r="M626" s="30"/>
      <c r="N626" s="30"/>
    </row>
    <row r="627" customFormat="false" ht="13.5" hidden="false" customHeight="false" outlineLevel="0" collapsed="false">
      <c r="F627" s="28"/>
      <c r="G627" s="29"/>
      <c r="M627" s="30"/>
      <c r="N627" s="30"/>
    </row>
    <row r="628" customFormat="false" ht="13.5" hidden="false" customHeight="false" outlineLevel="0" collapsed="false">
      <c r="F628" s="28"/>
      <c r="G628" s="29"/>
      <c r="M628" s="30"/>
      <c r="N628" s="30"/>
    </row>
    <row r="629" customFormat="false" ht="13.5" hidden="false" customHeight="false" outlineLevel="0" collapsed="false">
      <c r="F629" s="28"/>
      <c r="G629" s="29"/>
      <c r="M629" s="30"/>
      <c r="N629" s="30"/>
    </row>
    <row r="630" customFormat="false" ht="13.5" hidden="false" customHeight="false" outlineLevel="0" collapsed="false">
      <c r="F630" s="28"/>
      <c r="G630" s="29"/>
      <c r="M630" s="30"/>
      <c r="N630" s="30"/>
    </row>
    <row r="631" customFormat="false" ht="13.5" hidden="false" customHeight="false" outlineLevel="0" collapsed="false">
      <c r="F631" s="28"/>
      <c r="G631" s="29"/>
      <c r="M631" s="30"/>
      <c r="N631" s="30"/>
    </row>
    <row r="632" customFormat="false" ht="13.5" hidden="false" customHeight="false" outlineLevel="0" collapsed="false">
      <c r="F632" s="28"/>
      <c r="G632" s="29"/>
      <c r="M632" s="30"/>
      <c r="N632" s="30"/>
    </row>
    <row r="633" customFormat="false" ht="13.5" hidden="false" customHeight="false" outlineLevel="0" collapsed="false">
      <c r="F633" s="28"/>
      <c r="G633" s="29"/>
      <c r="M633" s="30"/>
      <c r="N633" s="30"/>
    </row>
    <row r="634" customFormat="false" ht="13.5" hidden="false" customHeight="false" outlineLevel="0" collapsed="false">
      <c r="F634" s="28"/>
      <c r="G634" s="29"/>
      <c r="M634" s="30"/>
      <c r="N634" s="30"/>
    </row>
    <row r="635" customFormat="false" ht="13.5" hidden="false" customHeight="false" outlineLevel="0" collapsed="false">
      <c r="F635" s="28"/>
      <c r="G635" s="29"/>
      <c r="M635" s="30"/>
      <c r="N635" s="30"/>
    </row>
    <row r="636" customFormat="false" ht="13.5" hidden="false" customHeight="false" outlineLevel="0" collapsed="false">
      <c r="F636" s="28"/>
      <c r="G636" s="29"/>
      <c r="M636" s="30"/>
      <c r="N636" s="30"/>
    </row>
    <row r="637" customFormat="false" ht="13.5" hidden="false" customHeight="false" outlineLevel="0" collapsed="false">
      <c r="F637" s="28"/>
      <c r="G637" s="29"/>
      <c r="M637" s="30"/>
      <c r="N637" s="30"/>
    </row>
    <row r="638" customFormat="false" ht="13.5" hidden="false" customHeight="false" outlineLevel="0" collapsed="false">
      <c r="F638" s="28"/>
      <c r="G638" s="29"/>
      <c r="M638" s="30"/>
      <c r="N638" s="30"/>
    </row>
    <row r="639" customFormat="false" ht="13.5" hidden="false" customHeight="false" outlineLevel="0" collapsed="false">
      <c r="F639" s="28"/>
      <c r="G639" s="29"/>
      <c r="M639" s="30"/>
      <c r="N639" s="30"/>
    </row>
    <row r="640" customFormat="false" ht="13.5" hidden="false" customHeight="false" outlineLevel="0" collapsed="false">
      <c r="F640" s="28"/>
      <c r="G640" s="29"/>
      <c r="M640" s="30"/>
      <c r="N640" s="30"/>
    </row>
    <row r="641" customFormat="false" ht="13.5" hidden="false" customHeight="false" outlineLevel="0" collapsed="false">
      <c r="F641" s="28"/>
      <c r="G641" s="29"/>
      <c r="M641" s="30"/>
      <c r="N641" s="30"/>
    </row>
    <row r="642" customFormat="false" ht="13.5" hidden="false" customHeight="false" outlineLevel="0" collapsed="false">
      <c r="F642" s="28"/>
      <c r="G642" s="29"/>
      <c r="M642" s="30"/>
      <c r="N642" s="30"/>
    </row>
    <row r="643" customFormat="false" ht="13.5" hidden="false" customHeight="false" outlineLevel="0" collapsed="false">
      <c r="F643" s="28"/>
      <c r="G643" s="29"/>
      <c r="M643" s="30"/>
      <c r="N643" s="30"/>
    </row>
    <row r="644" customFormat="false" ht="13.5" hidden="false" customHeight="false" outlineLevel="0" collapsed="false">
      <c r="F644" s="28"/>
      <c r="G644" s="29"/>
      <c r="M644" s="30"/>
      <c r="N644" s="30"/>
    </row>
    <row r="645" customFormat="false" ht="13.5" hidden="false" customHeight="false" outlineLevel="0" collapsed="false">
      <c r="F645" s="28"/>
      <c r="G645" s="29"/>
      <c r="M645" s="30"/>
      <c r="N645" s="30"/>
    </row>
    <row r="646" customFormat="false" ht="13.5" hidden="false" customHeight="false" outlineLevel="0" collapsed="false">
      <c r="F646" s="28"/>
      <c r="G646" s="29"/>
      <c r="M646" s="30"/>
      <c r="N646" s="30"/>
    </row>
    <row r="647" customFormat="false" ht="13.5" hidden="false" customHeight="false" outlineLevel="0" collapsed="false">
      <c r="F647" s="28"/>
      <c r="G647" s="29"/>
      <c r="M647" s="30"/>
      <c r="N647" s="30"/>
    </row>
    <row r="648" customFormat="false" ht="13.5" hidden="false" customHeight="false" outlineLevel="0" collapsed="false">
      <c r="F648" s="28"/>
      <c r="G648" s="29"/>
      <c r="M648" s="30"/>
      <c r="N648" s="30"/>
    </row>
    <row r="649" customFormat="false" ht="13.5" hidden="false" customHeight="false" outlineLevel="0" collapsed="false">
      <c r="F649" s="28"/>
      <c r="G649" s="29"/>
      <c r="M649" s="30"/>
      <c r="N649" s="30"/>
    </row>
    <row r="650" customFormat="false" ht="13.5" hidden="false" customHeight="false" outlineLevel="0" collapsed="false">
      <c r="F650" s="28"/>
      <c r="G650" s="29"/>
      <c r="M650" s="30"/>
      <c r="N650" s="30"/>
    </row>
    <row r="651" customFormat="false" ht="13.5" hidden="false" customHeight="false" outlineLevel="0" collapsed="false">
      <c r="F651" s="28"/>
      <c r="G651" s="29"/>
      <c r="M651" s="30"/>
      <c r="N651" s="30"/>
    </row>
    <row r="652" customFormat="false" ht="13.5" hidden="false" customHeight="false" outlineLevel="0" collapsed="false">
      <c r="F652" s="28"/>
      <c r="G652" s="29"/>
      <c r="M652" s="30"/>
      <c r="N652" s="30"/>
    </row>
    <row r="653" customFormat="false" ht="13.5" hidden="false" customHeight="false" outlineLevel="0" collapsed="false">
      <c r="F653" s="28"/>
      <c r="G653" s="29"/>
      <c r="M653" s="30"/>
      <c r="N653" s="30"/>
    </row>
    <row r="654" customFormat="false" ht="13.5" hidden="false" customHeight="false" outlineLevel="0" collapsed="false">
      <c r="F654" s="28"/>
      <c r="G654" s="29"/>
      <c r="M654" s="30"/>
      <c r="N654" s="30"/>
    </row>
    <row r="655" customFormat="false" ht="13.5" hidden="false" customHeight="false" outlineLevel="0" collapsed="false">
      <c r="F655" s="28"/>
      <c r="G655" s="29"/>
      <c r="M655" s="30"/>
      <c r="N655" s="30"/>
    </row>
    <row r="656" customFormat="false" ht="13.5" hidden="false" customHeight="false" outlineLevel="0" collapsed="false">
      <c r="F656" s="28"/>
      <c r="G656" s="29"/>
      <c r="M656" s="30"/>
      <c r="N656" s="30"/>
    </row>
    <row r="657" customFormat="false" ht="13.5" hidden="false" customHeight="false" outlineLevel="0" collapsed="false">
      <c r="F657" s="28"/>
      <c r="G657" s="29"/>
      <c r="M657" s="30"/>
      <c r="N657" s="30"/>
    </row>
    <row r="658" customFormat="false" ht="13.5" hidden="false" customHeight="false" outlineLevel="0" collapsed="false">
      <c r="F658" s="28"/>
      <c r="G658" s="29"/>
      <c r="M658" s="30"/>
      <c r="N658" s="30"/>
    </row>
    <row r="659" customFormat="false" ht="13.5" hidden="false" customHeight="false" outlineLevel="0" collapsed="false">
      <c r="F659" s="28"/>
      <c r="G659" s="29"/>
      <c r="M659" s="30"/>
      <c r="N659" s="30"/>
    </row>
    <row r="660" customFormat="false" ht="13.5" hidden="false" customHeight="false" outlineLevel="0" collapsed="false">
      <c r="F660" s="28"/>
      <c r="G660" s="29"/>
      <c r="M660" s="30"/>
      <c r="N660" s="30"/>
    </row>
    <row r="661" customFormat="false" ht="13.5" hidden="false" customHeight="false" outlineLevel="0" collapsed="false">
      <c r="F661" s="28"/>
      <c r="G661" s="29"/>
      <c r="M661" s="30"/>
      <c r="N661" s="30"/>
    </row>
    <row r="662" customFormat="false" ht="13.5" hidden="false" customHeight="false" outlineLevel="0" collapsed="false">
      <c r="F662" s="28"/>
      <c r="G662" s="29"/>
      <c r="M662" s="30"/>
      <c r="N662" s="30"/>
    </row>
    <row r="663" customFormat="false" ht="13.5" hidden="false" customHeight="false" outlineLevel="0" collapsed="false">
      <c r="F663" s="28"/>
      <c r="G663" s="29"/>
      <c r="M663" s="30"/>
      <c r="N663" s="30"/>
    </row>
    <row r="664" customFormat="false" ht="13.5" hidden="false" customHeight="false" outlineLevel="0" collapsed="false">
      <c r="F664" s="28"/>
      <c r="G664" s="29"/>
      <c r="M664" s="30"/>
      <c r="N664" s="30"/>
    </row>
    <row r="665" customFormat="false" ht="13.5" hidden="false" customHeight="false" outlineLevel="0" collapsed="false">
      <c r="F665" s="28"/>
      <c r="G665" s="29"/>
      <c r="M665" s="30"/>
      <c r="N665" s="30"/>
    </row>
    <row r="666" customFormat="false" ht="13.5" hidden="false" customHeight="false" outlineLevel="0" collapsed="false">
      <c r="F666" s="28"/>
      <c r="G666" s="29"/>
      <c r="M666" s="30"/>
      <c r="N666" s="30"/>
    </row>
    <row r="667" customFormat="false" ht="13.5" hidden="false" customHeight="false" outlineLevel="0" collapsed="false">
      <c r="F667" s="28"/>
      <c r="G667" s="29"/>
      <c r="M667" s="30"/>
      <c r="N667" s="30"/>
    </row>
    <row r="668" customFormat="false" ht="13.5" hidden="false" customHeight="false" outlineLevel="0" collapsed="false">
      <c r="F668" s="28"/>
      <c r="G668" s="29"/>
      <c r="M668" s="30"/>
      <c r="N668" s="30"/>
    </row>
    <row r="669" customFormat="false" ht="13.5" hidden="false" customHeight="false" outlineLevel="0" collapsed="false">
      <c r="F669" s="28"/>
      <c r="G669" s="29"/>
      <c r="M669" s="30"/>
      <c r="N669" s="30"/>
    </row>
    <row r="670" customFormat="false" ht="13.5" hidden="false" customHeight="false" outlineLevel="0" collapsed="false">
      <c r="F670" s="28"/>
      <c r="G670" s="29"/>
      <c r="M670" s="30"/>
      <c r="N670" s="30"/>
    </row>
    <row r="671" customFormat="false" ht="13.5" hidden="false" customHeight="false" outlineLevel="0" collapsed="false">
      <c r="F671" s="28"/>
      <c r="G671" s="29"/>
      <c r="M671" s="30"/>
      <c r="N671" s="30"/>
    </row>
    <row r="672" customFormat="false" ht="13.5" hidden="false" customHeight="false" outlineLevel="0" collapsed="false">
      <c r="F672" s="28"/>
      <c r="G672" s="29"/>
      <c r="M672" s="30"/>
      <c r="N672" s="30"/>
    </row>
    <row r="673" customFormat="false" ht="13.5" hidden="false" customHeight="false" outlineLevel="0" collapsed="false">
      <c r="F673" s="28"/>
      <c r="G673" s="29"/>
      <c r="M673" s="30"/>
      <c r="N673" s="30"/>
    </row>
    <row r="674" customFormat="false" ht="13.5" hidden="false" customHeight="false" outlineLevel="0" collapsed="false">
      <c r="F674" s="28"/>
      <c r="G674" s="29"/>
      <c r="M674" s="30"/>
      <c r="N674" s="30"/>
    </row>
    <row r="675" customFormat="false" ht="13.5" hidden="false" customHeight="false" outlineLevel="0" collapsed="false">
      <c r="F675" s="28"/>
      <c r="G675" s="29"/>
      <c r="M675" s="30"/>
      <c r="N675" s="30"/>
    </row>
    <row r="676" customFormat="false" ht="13.5" hidden="false" customHeight="false" outlineLevel="0" collapsed="false">
      <c r="F676" s="28"/>
      <c r="G676" s="29"/>
      <c r="M676" s="30"/>
      <c r="N676" s="30"/>
    </row>
    <row r="677" customFormat="false" ht="13.5" hidden="false" customHeight="false" outlineLevel="0" collapsed="false">
      <c r="F677" s="28"/>
      <c r="G677" s="29"/>
      <c r="M677" s="30"/>
      <c r="N677" s="30"/>
    </row>
    <row r="678" customFormat="false" ht="13.5" hidden="false" customHeight="false" outlineLevel="0" collapsed="false">
      <c r="F678" s="28"/>
      <c r="G678" s="29"/>
      <c r="M678" s="30"/>
      <c r="N678" s="30"/>
    </row>
    <row r="679" customFormat="false" ht="13.5" hidden="false" customHeight="false" outlineLevel="0" collapsed="false">
      <c r="F679" s="28"/>
      <c r="G679" s="29"/>
      <c r="M679" s="30"/>
      <c r="N679" s="30"/>
    </row>
    <row r="680" customFormat="false" ht="13.5" hidden="false" customHeight="false" outlineLevel="0" collapsed="false">
      <c r="F680" s="28"/>
      <c r="G680" s="29"/>
      <c r="M680" s="30"/>
      <c r="N680" s="30"/>
    </row>
    <row r="681" customFormat="false" ht="13.5" hidden="false" customHeight="false" outlineLevel="0" collapsed="false">
      <c r="F681" s="28"/>
      <c r="G681" s="29"/>
      <c r="M681" s="30"/>
      <c r="N681" s="30"/>
    </row>
    <row r="682" customFormat="false" ht="13.5" hidden="false" customHeight="false" outlineLevel="0" collapsed="false">
      <c r="F682" s="28"/>
      <c r="G682" s="29"/>
      <c r="M682" s="30"/>
      <c r="N682" s="30"/>
    </row>
    <row r="683" customFormat="false" ht="13.5" hidden="false" customHeight="false" outlineLevel="0" collapsed="false">
      <c r="F683" s="28"/>
      <c r="G683" s="29"/>
      <c r="M683" s="30"/>
      <c r="N683" s="30"/>
    </row>
    <row r="684" customFormat="false" ht="13.5" hidden="false" customHeight="false" outlineLevel="0" collapsed="false">
      <c r="F684" s="28"/>
      <c r="G684" s="29"/>
      <c r="M684" s="30"/>
      <c r="N684" s="30"/>
    </row>
    <row r="685" customFormat="false" ht="13.5" hidden="false" customHeight="false" outlineLevel="0" collapsed="false">
      <c r="F685" s="28"/>
      <c r="G685" s="29"/>
      <c r="M685" s="30"/>
      <c r="N685" s="30"/>
    </row>
    <row r="686" customFormat="false" ht="13.5" hidden="false" customHeight="false" outlineLevel="0" collapsed="false">
      <c r="F686" s="28"/>
      <c r="G686" s="29"/>
      <c r="M686" s="30"/>
      <c r="N686" s="30"/>
    </row>
    <row r="687" customFormat="false" ht="13.5" hidden="false" customHeight="false" outlineLevel="0" collapsed="false">
      <c r="F687" s="28"/>
      <c r="G687" s="29"/>
      <c r="M687" s="30"/>
      <c r="N687" s="30"/>
    </row>
    <row r="688" customFormat="false" ht="13.5" hidden="false" customHeight="false" outlineLevel="0" collapsed="false">
      <c r="F688" s="28"/>
      <c r="G688" s="29"/>
      <c r="M688" s="30"/>
      <c r="N688" s="30"/>
    </row>
    <row r="689" customFormat="false" ht="13.5" hidden="false" customHeight="false" outlineLevel="0" collapsed="false">
      <c r="F689" s="28"/>
      <c r="G689" s="29"/>
      <c r="M689" s="30"/>
      <c r="N689" s="30"/>
    </row>
    <row r="690" customFormat="false" ht="13.5" hidden="false" customHeight="false" outlineLevel="0" collapsed="false">
      <c r="F690" s="28"/>
      <c r="G690" s="29"/>
      <c r="M690" s="30"/>
      <c r="N690" s="30"/>
    </row>
    <row r="691" customFormat="false" ht="13.5" hidden="false" customHeight="false" outlineLevel="0" collapsed="false">
      <c r="F691" s="28"/>
      <c r="G691" s="29"/>
      <c r="M691" s="30"/>
      <c r="N691" s="30"/>
    </row>
    <row r="692" customFormat="false" ht="13.5" hidden="false" customHeight="false" outlineLevel="0" collapsed="false">
      <c r="F692" s="28"/>
      <c r="G692" s="29"/>
      <c r="M692" s="30"/>
      <c r="N692" s="30"/>
    </row>
    <row r="693" customFormat="false" ht="13.5" hidden="false" customHeight="false" outlineLevel="0" collapsed="false">
      <c r="F693" s="28"/>
      <c r="G693" s="29"/>
      <c r="M693" s="30"/>
      <c r="N693" s="30"/>
    </row>
    <row r="694" customFormat="false" ht="13.5" hidden="false" customHeight="false" outlineLevel="0" collapsed="false">
      <c r="F694" s="28"/>
      <c r="G694" s="29"/>
      <c r="M694" s="30"/>
      <c r="N694" s="30"/>
    </row>
    <row r="695" customFormat="false" ht="13.5" hidden="false" customHeight="false" outlineLevel="0" collapsed="false">
      <c r="F695" s="28"/>
      <c r="G695" s="29"/>
      <c r="M695" s="30"/>
      <c r="N695" s="30"/>
    </row>
    <row r="696" customFormat="false" ht="13.5" hidden="false" customHeight="false" outlineLevel="0" collapsed="false">
      <c r="F696" s="28"/>
      <c r="G696" s="29"/>
      <c r="M696" s="30"/>
      <c r="N696" s="30"/>
    </row>
    <row r="697" customFormat="false" ht="13.5" hidden="false" customHeight="false" outlineLevel="0" collapsed="false">
      <c r="F697" s="28"/>
      <c r="G697" s="29"/>
      <c r="M697" s="30"/>
      <c r="N697" s="30"/>
    </row>
    <row r="698" customFormat="false" ht="13.5" hidden="false" customHeight="false" outlineLevel="0" collapsed="false">
      <c r="F698" s="28"/>
      <c r="G698" s="29"/>
      <c r="M698" s="30"/>
      <c r="N698" s="30"/>
    </row>
    <row r="699" customFormat="false" ht="13.5" hidden="false" customHeight="false" outlineLevel="0" collapsed="false">
      <c r="F699" s="28"/>
      <c r="G699" s="29"/>
      <c r="M699" s="30"/>
      <c r="N699" s="30"/>
    </row>
    <row r="700" customFormat="false" ht="13.5" hidden="false" customHeight="false" outlineLevel="0" collapsed="false">
      <c r="F700" s="28"/>
      <c r="G700" s="29"/>
      <c r="M700" s="30"/>
      <c r="N700" s="30"/>
    </row>
    <row r="701" customFormat="false" ht="13.5" hidden="false" customHeight="false" outlineLevel="0" collapsed="false">
      <c r="F701" s="28"/>
      <c r="G701" s="29"/>
      <c r="M701" s="30"/>
      <c r="N701" s="30"/>
    </row>
    <row r="702" customFormat="false" ht="13.5" hidden="false" customHeight="false" outlineLevel="0" collapsed="false">
      <c r="F702" s="28"/>
      <c r="G702" s="29"/>
      <c r="M702" s="30"/>
      <c r="N702" s="30"/>
    </row>
    <row r="703" customFormat="false" ht="13.5" hidden="false" customHeight="false" outlineLevel="0" collapsed="false">
      <c r="F703" s="28"/>
      <c r="G703" s="29"/>
      <c r="M703" s="30"/>
      <c r="N703" s="30"/>
    </row>
    <row r="704" customFormat="false" ht="13.5" hidden="false" customHeight="false" outlineLevel="0" collapsed="false">
      <c r="F704" s="28"/>
      <c r="G704" s="29"/>
      <c r="M704" s="30"/>
      <c r="N704" s="30"/>
    </row>
    <row r="705" customFormat="false" ht="13.5" hidden="false" customHeight="false" outlineLevel="0" collapsed="false">
      <c r="F705" s="28"/>
      <c r="G705" s="29"/>
      <c r="M705" s="30"/>
      <c r="N705" s="30"/>
    </row>
    <row r="706" customFormat="false" ht="13.5" hidden="false" customHeight="false" outlineLevel="0" collapsed="false">
      <c r="F706" s="28"/>
      <c r="G706" s="29"/>
      <c r="M706" s="30"/>
      <c r="N706" s="30"/>
    </row>
    <row r="707" customFormat="false" ht="13.5" hidden="false" customHeight="false" outlineLevel="0" collapsed="false">
      <c r="F707" s="28"/>
      <c r="G707" s="29"/>
      <c r="M707" s="30"/>
      <c r="N707" s="30"/>
    </row>
    <row r="708" customFormat="false" ht="13.5" hidden="false" customHeight="false" outlineLevel="0" collapsed="false">
      <c r="F708" s="28"/>
      <c r="G708" s="29"/>
      <c r="M708" s="30"/>
      <c r="N708" s="30"/>
    </row>
    <row r="709" customFormat="false" ht="13.5" hidden="false" customHeight="false" outlineLevel="0" collapsed="false">
      <c r="F709" s="28"/>
      <c r="G709" s="29"/>
      <c r="M709" s="30"/>
      <c r="N709" s="30"/>
    </row>
    <row r="710" customFormat="false" ht="13.5" hidden="false" customHeight="false" outlineLevel="0" collapsed="false">
      <c r="F710" s="28"/>
      <c r="G710" s="29"/>
      <c r="M710" s="30"/>
      <c r="N710" s="30"/>
    </row>
    <row r="711" customFormat="false" ht="13.5" hidden="false" customHeight="false" outlineLevel="0" collapsed="false">
      <c r="F711" s="28"/>
      <c r="G711" s="29"/>
      <c r="M711" s="30"/>
      <c r="N711" s="30"/>
    </row>
    <row r="712" customFormat="false" ht="13.5" hidden="false" customHeight="false" outlineLevel="0" collapsed="false">
      <c r="F712" s="28"/>
      <c r="G712" s="29"/>
      <c r="M712" s="30"/>
      <c r="N712" s="30"/>
    </row>
    <row r="713" customFormat="false" ht="13.5" hidden="false" customHeight="false" outlineLevel="0" collapsed="false">
      <c r="F713" s="28"/>
      <c r="G713" s="29"/>
      <c r="M713" s="30"/>
      <c r="N713" s="30"/>
    </row>
    <row r="714" customFormat="false" ht="13.5" hidden="false" customHeight="false" outlineLevel="0" collapsed="false">
      <c r="F714" s="28"/>
      <c r="G714" s="29"/>
      <c r="M714" s="30"/>
      <c r="N714" s="30"/>
    </row>
    <row r="715" customFormat="false" ht="13.5" hidden="false" customHeight="false" outlineLevel="0" collapsed="false">
      <c r="F715" s="28"/>
      <c r="G715" s="29"/>
      <c r="M715" s="30"/>
      <c r="N715" s="30"/>
    </row>
    <row r="716" customFormat="false" ht="13.5" hidden="false" customHeight="false" outlineLevel="0" collapsed="false">
      <c r="F716" s="28"/>
      <c r="G716" s="29"/>
      <c r="M716" s="30"/>
      <c r="N716" s="30"/>
    </row>
    <row r="717" customFormat="false" ht="13.5" hidden="false" customHeight="false" outlineLevel="0" collapsed="false">
      <c r="F717" s="28"/>
      <c r="G717" s="29"/>
      <c r="M717" s="30"/>
      <c r="N717" s="30"/>
    </row>
    <row r="718" customFormat="false" ht="13.5" hidden="false" customHeight="false" outlineLevel="0" collapsed="false">
      <c r="F718" s="28"/>
      <c r="G718" s="29"/>
      <c r="M718" s="30"/>
      <c r="N718" s="30"/>
    </row>
    <row r="719" customFormat="false" ht="13.5" hidden="false" customHeight="false" outlineLevel="0" collapsed="false">
      <c r="F719" s="28"/>
      <c r="G719" s="29"/>
      <c r="M719" s="30"/>
      <c r="N719" s="30"/>
    </row>
    <row r="720" customFormat="false" ht="13.5" hidden="false" customHeight="false" outlineLevel="0" collapsed="false">
      <c r="F720" s="28"/>
      <c r="G720" s="29"/>
      <c r="M720" s="30"/>
      <c r="N720" s="30"/>
    </row>
    <row r="721" customFormat="false" ht="13.5" hidden="false" customHeight="false" outlineLevel="0" collapsed="false">
      <c r="F721" s="28"/>
      <c r="G721" s="29"/>
      <c r="M721" s="30"/>
      <c r="N721" s="30"/>
    </row>
    <row r="722" customFormat="false" ht="13.5" hidden="false" customHeight="false" outlineLevel="0" collapsed="false">
      <c r="F722" s="28"/>
      <c r="G722" s="29"/>
      <c r="M722" s="30"/>
      <c r="N722" s="30"/>
    </row>
    <row r="723" customFormat="false" ht="13.5" hidden="false" customHeight="false" outlineLevel="0" collapsed="false">
      <c r="F723" s="28"/>
      <c r="G723" s="29"/>
      <c r="M723" s="30"/>
      <c r="N723" s="30"/>
    </row>
    <row r="724" customFormat="false" ht="13.5" hidden="false" customHeight="false" outlineLevel="0" collapsed="false">
      <c r="F724" s="28"/>
      <c r="G724" s="29"/>
      <c r="M724" s="30"/>
      <c r="N724" s="30"/>
    </row>
    <row r="725" customFormat="false" ht="13.5" hidden="false" customHeight="false" outlineLevel="0" collapsed="false">
      <c r="F725" s="28"/>
      <c r="G725" s="29"/>
      <c r="M725" s="30"/>
      <c r="N725" s="30"/>
    </row>
    <row r="726" customFormat="false" ht="13.5" hidden="false" customHeight="false" outlineLevel="0" collapsed="false">
      <c r="F726" s="28"/>
      <c r="G726" s="29"/>
      <c r="M726" s="30"/>
      <c r="N726" s="30"/>
    </row>
    <row r="727" customFormat="false" ht="13.5" hidden="false" customHeight="false" outlineLevel="0" collapsed="false">
      <c r="F727" s="28"/>
      <c r="G727" s="29"/>
      <c r="M727" s="30"/>
      <c r="N727" s="30"/>
    </row>
    <row r="728" customFormat="false" ht="13.5" hidden="false" customHeight="false" outlineLevel="0" collapsed="false">
      <c r="F728" s="28"/>
      <c r="G728" s="29"/>
      <c r="M728" s="30"/>
      <c r="N728" s="30"/>
    </row>
    <row r="729" customFormat="false" ht="13.5" hidden="false" customHeight="false" outlineLevel="0" collapsed="false">
      <c r="F729" s="28"/>
      <c r="G729" s="29"/>
      <c r="M729" s="30"/>
      <c r="N729" s="30"/>
    </row>
    <row r="730" customFormat="false" ht="13.5" hidden="false" customHeight="false" outlineLevel="0" collapsed="false">
      <c r="F730" s="28"/>
      <c r="G730" s="29"/>
      <c r="M730" s="30"/>
      <c r="N730" s="30"/>
    </row>
    <row r="731" customFormat="false" ht="13.5" hidden="false" customHeight="false" outlineLevel="0" collapsed="false">
      <c r="F731" s="28"/>
      <c r="G731" s="29"/>
      <c r="M731" s="30"/>
      <c r="N731" s="30"/>
    </row>
    <row r="732" customFormat="false" ht="13.5" hidden="false" customHeight="false" outlineLevel="0" collapsed="false">
      <c r="F732" s="28"/>
      <c r="G732" s="29"/>
      <c r="M732" s="30"/>
      <c r="N732" s="30"/>
    </row>
    <row r="733" customFormat="false" ht="13.5" hidden="false" customHeight="false" outlineLevel="0" collapsed="false">
      <c r="F733" s="28"/>
      <c r="G733" s="29"/>
      <c r="M733" s="30"/>
      <c r="N733" s="30"/>
    </row>
    <row r="734" customFormat="false" ht="13.5" hidden="false" customHeight="false" outlineLevel="0" collapsed="false">
      <c r="F734" s="28"/>
      <c r="G734" s="29"/>
      <c r="M734" s="30"/>
      <c r="N734" s="30"/>
    </row>
    <row r="735" customFormat="false" ht="13.5" hidden="false" customHeight="false" outlineLevel="0" collapsed="false">
      <c r="F735" s="28"/>
      <c r="G735" s="29"/>
      <c r="M735" s="30"/>
      <c r="N735" s="30"/>
    </row>
    <row r="736" customFormat="false" ht="13.5" hidden="false" customHeight="false" outlineLevel="0" collapsed="false">
      <c r="F736" s="28"/>
      <c r="G736" s="29"/>
      <c r="M736" s="30"/>
      <c r="N736" s="30"/>
    </row>
    <row r="737" customFormat="false" ht="13.5" hidden="false" customHeight="false" outlineLevel="0" collapsed="false">
      <c r="F737" s="28"/>
      <c r="G737" s="29"/>
      <c r="M737" s="30"/>
      <c r="N737" s="30"/>
    </row>
    <row r="738" customFormat="false" ht="13.5" hidden="false" customHeight="false" outlineLevel="0" collapsed="false">
      <c r="F738" s="28"/>
      <c r="G738" s="29"/>
      <c r="M738" s="30"/>
      <c r="N738" s="30"/>
    </row>
    <row r="739" customFormat="false" ht="13.5" hidden="false" customHeight="false" outlineLevel="0" collapsed="false">
      <c r="F739" s="28"/>
      <c r="G739" s="29"/>
      <c r="M739" s="30"/>
      <c r="N739" s="30"/>
    </row>
    <row r="740" customFormat="false" ht="13.5" hidden="false" customHeight="false" outlineLevel="0" collapsed="false">
      <c r="F740" s="28"/>
      <c r="G740" s="29"/>
      <c r="M740" s="30"/>
      <c r="N740" s="30"/>
    </row>
    <row r="741" customFormat="false" ht="13.5" hidden="false" customHeight="false" outlineLevel="0" collapsed="false">
      <c r="F741" s="28"/>
      <c r="G741" s="29"/>
      <c r="M741" s="30"/>
      <c r="N741" s="30"/>
    </row>
    <row r="742" customFormat="false" ht="13.5" hidden="false" customHeight="false" outlineLevel="0" collapsed="false">
      <c r="F742" s="28"/>
      <c r="G742" s="29"/>
      <c r="M742" s="30"/>
      <c r="N742" s="30"/>
    </row>
    <row r="743" customFormat="false" ht="13.5" hidden="false" customHeight="false" outlineLevel="0" collapsed="false">
      <c r="F743" s="28"/>
      <c r="G743" s="29"/>
      <c r="M743" s="30"/>
      <c r="N743" s="30"/>
    </row>
    <row r="744" customFormat="false" ht="13.5" hidden="false" customHeight="false" outlineLevel="0" collapsed="false">
      <c r="F744" s="28"/>
      <c r="G744" s="29"/>
      <c r="M744" s="30"/>
      <c r="N744" s="30"/>
    </row>
    <row r="745" customFormat="false" ht="13.5" hidden="false" customHeight="false" outlineLevel="0" collapsed="false">
      <c r="F745" s="28"/>
      <c r="G745" s="29"/>
      <c r="M745" s="30"/>
      <c r="N745" s="30"/>
    </row>
    <row r="746" customFormat="false" ht="13.5" hidden="false" customHeight="false" outlineLevel="0" collapsed="false">
      <c r="F746" s="28"/>
      <c r="G746" s="29"/>
      <c r="M746" s="30"/>
      <c r="N746" s="30"/>
    </row>
    <row r="747" customFormat="false" ht="13.5" hidden="false" customHeight="false" outlineLevel="0" collapsed="false">
      <c r="F747" s="28"/>
      <c r="G747" s="29"/>
      <c r="M747" s="30"/>
      <c r="N747" s="30"/>
    </row>
    <row r="748" customFormat="false" ht="13.5" hidden="false" customHeight="false" outlineLevel="0" collapsed="false">
      <c r="F748" s="28"/>
      <c r="G748" s="29"/>
      <c r="M748" s="30"/>
      <c r="N748" s="30"/>
    </row>
    <row r="749" customFormat="false" ht="13.5" hidden="false" customHeight="false" outlineLevel="0" collapsed="false">
      <c r="F749" s="28"/>
      <c r="G749" s="29"/>
      <c r="M749" s="30"/>
      <c r="N749" s="30"/>
    </row>
    <row r="750" customFormat="false" ht="13.5" hidden="false" customHeight="false" outlineLevel="0" collapsed="false">
      <c r="F750" s="28"/>
      <c r="G750" s="29"/>
      <c r="M750" s="30"/>
      <c r="N750" s="30"/>
    </row>
    <row r="751" customFormat="false" ht="13.5" hidden="false" customHeight="false" outlineLevel="0" collapsed="false">
      <c r="F751" s="28"/>
      <c r="G751" s="29"/>
      <c r="M751" s="30"/>
      <c r="N751" s="30"/>
    </row>
    <row r="752" customFormat="false" ht="13.5" hidden="false" customHeight="false" outlineLevel="0" collapsed="false">
      <c r="F752" s="28"/>
      <c r="G752" s="29"/>
      <c r="M752" s="30"/>
      <c r="N752" s="30"/>
    </row>
    <row r="753" customFormat="false" ht="13.5" hidden="false" customHeight="false" outlineLevel="0" collapsed="false">
      <c r="F753" s="28"/>
      <c r="G753" s="29"/>
      <c r="M753" s="30"/>
      <c r="N753" s="30"/>
    </row>
    <row r="754" customFormat="false" ht="13.5" hidden="false" customHeight="false" outlineLevel="0" collapsed="false">
      <c r="F754" s="28"/>
      <c r="G754" s="29"/>
      <c r="M754" s="30"/>
      <c r="N754" s="30"/>
    </row>
    <row r="755" customFormat="false" ht="13.5" hidden="false" customHeight="false" outlineLevel="0" collapsed="false">
      <c r="F755" s="28"/>
      <c r="G755" s="29"/>
      <c r="M755" s="30"/>
      <c r="N755" s="30"/>
    </row>
    <row r="756" customFormat="false" ht="13.5" hidden="false" customHeight="false" outlineLevel="0" collapsed="false">
      <c r="F756" s="28"/>
      <c r="G756" s="29"/>
      <c r="M756" s="30"/>
      <c r="N756" s="30"/>
    </row>
    <row r="757" customFormat="false" ht="13.5" hidden="false" customHeight="false" outlineLevel="0" collapsed="false">
      <c r="F757" s="28"/>
      <c r="G757" s="29"/>
      <c r="M757" s="30"/>
      <c r="N757" s="30"/>
    </row>
    <row r="758" customFormat="false" ht="13.5" hidden="false" customHeight="false" outlineLevel="0" collapsed="false">
      <c r="F758" s="28"/>
      <c r="G758" s="29"/>
      <c r="M758" s="30"/>
      <c r="N758" s="30"/>
    </row>
    <row r="759" customFormat="false" ht="13.5" hidden="false" customHeight="false" outlineLevel="0" collapsed="false">
      <c r="F759" s="28"/>
      <c r="G759" s="29"/>
      <c r="M759" s="30"/>
      <c r="N759" s="30"/>
    </row>
    <row r="760" customFormat="false" ht="13.5" hidden="false" customHeight="false" outlineLevel="0" collapsed="false">
      <c r="F760" s="28"/>
      <c r="G760" s="29"/>
      <c r="M760" s="30"/>
      <c r="N760" s="30"/>
    </row>
    <row r="761" customFormat="false" ht="13.5" hidden="false" customHeight="false" outlineLevel="0" collapsed="false">
      <c r="F761" s="28"/>
      <c r="G761" s="29"/>
      <c r="M761" s="30"/>
      <c r="N761" s="30"/>
    </row>
    <row r="762" customFormat="false" ht="13.5" hidden="false" customHeight="false" outlineLevel="0" collapsed="false">
      <c r="F762" s="28"/>
      <c r="G762" s="29"/>
      <c r="M762" s="30"/>
      <c r="N762" s="30"/>
    </row>
    <row r="763" customFormat="false" ht="13.5" hidden="false" customHeight="false" outlineLevel="0" collapsed="false">
      <c r="F763" s="28"/>
      <c r="G763" s="29"/>
      <c r="M763" s="30"/>
      <c r="N763" s="30"/>
    </row>
    <row r="764" customFormat="false" ht="13.5" hidden="false" customHeight="false" outlineLevel="0" collapsed="false">
      <c r="F764" s="28"/>
      <c r="G764" s="29"/>
      <c r="M764" s="30"/>
      <c r="N764" s="30"/>
    </row>
    <row r="765" customFormat="false" ht="13.5" hidden="false" customHeight="false" outlineLevel="0" collapsed="false">
      <c r="F765" s="28"/>
      <c r="G765" s="29"/>
      <c r="M765" s="30"/>
      <c r="N765" s="30"/>
    </row>
    <row r="766" customFormat="false" ht="13.5" hidden="false" customHeight="false" outlineLevel="0" collapsed="false">
      <c r="F766" s="28"/>
      <c r="G766" s="29"/>
      <c r="M766" s="30"/>
      <c r="N766" s="30"/>
    </row>
    <row r="767" customFormat="false" ht="13.5" hidden="false" customHeight="false" outlineLevel="0" collapsed="false">
      <c r="F767" s="28"/>
      <c r="G767" s="29"/>
      <c r="M767" s="30"/>
      <c r="N767" s="30"/>
    </row>
    <row r="768" customFormat="false" ht="13.5" hidden="false" customHeight="false" outlineLevel="0" collapsed="false">
      <c r="F768" s="28"/>
      <c r="G768" s="29"/>
      <c r="M768" s="30"/>
      <c r="N768" s="30"/>
    </row>
    <row r="769" customFormat="false" ht="13.5" hidden="false" customHeight="false" outlineLevel="0" collapsed="false">
      <c r="F769" s="28"/>
      <c r="G769" s="29"/>
      <c r="M769" s="30"/>
      <c r="N769" s="30"/>
    </row>
    <row r="770" customFormat="false" ht="13.5" hidden="false" customHeight="false" outlineLevel="0" collapsed="false">
      <c r="F770" s="28"/>
      <c r="G770" s="29"/>
      <c r="M770" s="30"/>
      <c r="N770" s="30"/>
    </row>
    <row r="771" customFormat="false" ht="13.5" hidden="false" customHeight="false" outlineLevel="0" collapsed="false">
      <c r="F771" s="28"/>
      <c r="G771" s="29"/>
      <c r="M771" s="30"/>
      <c r="N771" s="30"/>
    </row>
    <row r="772" customFormat="false" ht="13.5" hidden="false" customHeight="false" outlineLevel="0" collapsed="false">
      <c r="F772" s="28"/>
      <c r="G772" s="29"/>
      <c r="M772" s="30"/>
      <c r="N772" s="30"/>
    </row>
    <row r="773" customFormat="false" ht="13.5" hidden="false" customHeight="false" outlineLevel="0" collapsed="false">
      <c r="F773" s="28"/>
      <c r="G773" s="29"/>
      <c r="M773" s="30"/>
      <c r="N773" s="30"/>
    </row>
    <row r="774" customFormat="false" ht="13.5" hidden="false" customHeight="false" outlineLevel="0" collapsed="false">
      <c r="F774" s="28"/>
      <c r="G774" s="29"/>
      <c r="M774" s="30"/>
      <c r="N774" s="30"/>
    </row>
    <row r="775" customFormat="false" ht="13.5" hidden="false" customHeight="false" outlineLevel="0" collapsed="false">
      <c r="F775" s="28"/>
      <c r="G775" s="29"/>
      <c r="M775" s="30"/>
      <c r="N775" s="30"/>
    </row>
    <row r="776" customFormat="false" ht="13.5" hidden="false" customHeight="false" outlineLevel="0" collapsed="false">
      <c r="F776" s="28"/>
      <c r="G776" s="29"/>
      <c r="M776" s="30"/>
      <c r="N776" s="30"/>
    </row>
    <row r="777" customFormat="false" ht="13.5" hidden="false" customHeight="false" outlineLevel="0" collapsed="false">
      <c r="F777" s="28"/>
      <c r="G777" s="29"/>
      <c r="M777" s="30"/>
      <c r="N777" s="30"/>
    </row>
    <row r="778" customFormat="false" ht="13.5" hidden="false" customHeight="false" outlineLevel="0" collapsed="false">
      <c r="F778" s="28"/>
      <c r="G778" s="29"/>
      <c r="M778" s="30"/>
      <c r="N778" s="30"/>
    </row>
    <row r="779" customFormat="false" ht="13.5" hidden="false" customHeight="false" outlineLevel="0" collapsed="false">
      <c r="F779" s="28"/>
      <c r="G779" s="29"/>
      <c r="M779" s="30"/>
      <c r="N779" s="30"/>
    </row>
    <row r="780" customFormat="false" ht="13.5" hidden="false" customHeight="false" outlineLevel="0" collapsed="false">
      <c r="F780" s="28"/>
      <c r="G780" s="29"/>
      <c r="M780" s="30"/>
      <c r="N780" s="30"/>
    </row>
    <row r="781" customFormat="false" ht="13.5" hidden="false" customHeight="false" outlineLevel="0" collapsed="false">
      <c r="F781" s="28"/>
      <c r="G781" s="29"/>
      <c r="M781" s="30"/>
      <c r="N781" s="30"/>
    </row>
    <row r="782" customFormat="false" ht="13.5" hidden="false" customHeight="false" outlineLevel="0" collapsed="false">
      <c r="F782" s="28"/>
      <c r="G782" s="29"/>
      <c r="M782" s="30"/>
      <c r="N782" s="30"/>
    </row>
    <row r="783" customFormat="false" ht="13.5" hidden="false" customHeight="false" outlineLevel="0" collapsed="false">
      <c r="F783" s="28"/>
      <c r="G783" s="29"/>
      <c r="M783" s="30"/>
      <c r="N783" s="30"/>
    </row>
    <row r="784" customFormat="false" ht="13.5" hidden="false" customHeight="false" outlineLevel="0" collapsed="false">
      <c r="F784" s="28"/>
      <c r="G784" s="29"/>
      <c r="M784" s="30"/>
      <c r="N784" s="30"/>
    </row>
    <row r="785" customFormat="false" ht="13.5" hidden="false" customHeight="false" outlineLevel="0" collapsed="false">
      <c r="F785" s="28"/>
      <c r="G785" s="29"/>
      <c r="M785" s="30"/>
      <c r="N785" s="30"/>
    </row>
    <row r="786" customFormat="false" ht="13.5" hidden="false" customHeight="false" outlineLevel="0" collapsed="false">
      <c r="F786" s="28"/>
      <c r="G786" s="29"/>
      <c r="M786" s="30"/>
      <c r="N786" s="30"/>
    </row>
    <row r="787" customFormat="false" ht="13.5" hidden="false" customHeight="false" outlineLevel="0" collapsed="false">
      <c r="F787" s="28"/>
      <c r="G787" s="29"/>
      <c r="M787" s="30"/>
      <c r="N787" s="30"/>
    </row>
    <row r="788" customFormat="false" ht="13.5" hidden="false" customHeight="false" outlineLevel="0" collapsed="false">
      <c r="F788" s="28"/>
      <c r="G788" s="29"/>
      <c r="M788" s="30"/>
      <c r="N788" s="30"/>
    </row>
    <row r="789" customFormat="false" ht="13.5" hidden="false" customHeight="false" outlineLevel="0" collapsed="false">
      <c r="F789" s="28"/>
      <c r="G789" s="29"/>
      <c r="M789" s="30"/>
      <c r="N789" s="30"/>
    </row>
    <row r="790" customFormat="false" ht="13.5" hidden="false" customHeight="false" outlineLevel="0" collapsed="false">
      <c r="F790" s="28"/>
      <c r="G790" s="29"/>
      <c r="M790" s="30"/>
      <c r="N790" s="30"/>
    </row>
    <row r="791" customFormat="false" ht="13.5" hidden="false" customHeight="false" outlineLevel="0" collapsed="false">
      <c r="F791" s="28"/>
      <c r="G791" s="29"/>
      <c r="M791" s="30"/>
      <c r="N791" s="30"/>
    </row>
    <row r="792" customFormat="false" ht="13.5" hidden="false" customHeight="false" outlineLevel="0" collapsed="false">
      <c r="F792" s="28"/>
      <c r="G792" s="29"/>
      <c r="M792" s="30"/>
      <c r="N792" s="30"/>
    </row>
    <row r="793" customFormat="false" ht="13.5" hidden="false" customHeight="false" outlineLevel="0" collapsed="false">
      <c r="F793" s="28"/>
      <c r="G793" s="29"/>
      <c r="M793" s="30"/>
      <c r="N793" s="30"/>
    </row>
    <row r="794" customFormat="false" ht="13.5" hidden="false" customHeight="false" outlineLevel="0" collapsed="false">
      <c r="F794" s="28"/>
      <c r="G794" s="29"/>
      <c r="M794" s="30"/>
      <c r="N794" s="30"/>
    </row>
    <row r="795" customFormat="false" ht="13.5" hidden="false" customHeight="false" outlineLevel="0" collapsed="false">
      <c r="F795" s="28"/>
      <c r="G795" s="29"/>
      <c r="M795" s="30"/>
      <c r="N795" s="30"/>
    </row>
    <row r="796" customFormat="false" ht="13.5" hidden="false" customHeight="false" outlineLevel="0" collapsed="false">
      <c r="F796" s="28"/>
      <c r="G796" s="29"/>
      <c r="M796" s="30"/>
      <c r="N796" s="30"/>
    </row>
    <row r="797" customFormat="false" ht="13.5" hidden="false" customHeight="false" outlineLevel="0" collapsed="false">
      <c r="F797" s="28"/>
      <c r="G797" s="29"/>
      <c r="M797" s="30"/>
      <c r="N797" s="30"/>
    </row>
    <row r="798" customFormat="false" ht="13.5" hidden="false" customHeight="false" outlineLevel="0" collapsed="false">
      <c r="F798" s="28"/>
      <c r="G798" s="29"/>
      <c r="M798" s="30"/>
      <c r="N798" s="30"/>
    </row>
    <row r="799" customFormat="false" ht="13.5" hidden="false" customHeight="false" outlineLevel="0" collapsed="false">
      <c r="F799" s="28"/>
      <c r="G799" s="29"/>
      <c r="M799" s="30"/>
      <c r="N799" s="30"/>
    </row>
    <row r="800" customFormat="false" ht="13.5" hidden="false" customHeight="false" outlineLevel="0" collapsed="false">
      <c r="F800" s="28"/>
      <c r="G800" s="29"/>
      <c r="M800" s="30"/>
      <c r="N800" s="30"/>
    </row>
    <row r="801" customFormat="false" ht="13.5" hidden="false" customHeight="false" outlineLevel="0" collapsed="false">
      <c r="F801" s="28"/>
      <c r="G801" s="29"/>
      <c r="M801" s="30"/>
      <c r="N801" s="30"/>
    </row>
    <row r="802" customFormat="false" ht="13.5" hidden="false" customHeight="false" outlineLevel="0" collapsed="false">
      <c r="F802" s="28"/>
      <c r="G802" s="29"/>
      <c r="M802" s="30"/>
      <c r="N802" s="30"/>
    </row>
    <row r="803" customFormat="false" ht="13.5" hidden="false" customHeight="false" outlineLevel="0" collapsed="false">
      <c r="F803" s="28"/>
      <c r="G803" s="29"/>
      <c r="M803" s="30"/>
      <c r="N803" s="30"/>
    </row>
    <row r="804" customFormat="false" ht="13.5" hidden="false" customHeight="false" outlineLevel="0" collapsed="false">
      <c r="F804" s="28"/>
      <c r="G804" s="29"/>
      <c r="M804" s="30"/>
      <c r="N804" s="30"/>
    </row>
    <row r="805" customFormat="false" ht="13.5" hidden="false" customHeight="false" outlineLevel="0" collapsed="false">
      <c r="F805" s="28"/>
      <c r="G805" s="29"/>
      <c r="M805" s="30"/>
      <c r="N805" s="30"/>
    </row>
    <row r="806" customFormat="false" ht="13.5" hidden="false" customHeight="false" outlineLevel="0" collapsed="false">
      <c r="F806" s="28"/>
      <c r="G806" s="29"/>
      <c r="M806" s="30"/>
      <c r="N806" s="30"/>
    </row>
    <row r="807" customFormat="false" ht="13.5" hidden="false" customHeight="false" outlineLevel="0" collapsed="false">
      <c r="F807" s="28"/>
      <c r="G807" s="29"/>
      <c r="M807" s="30"/>
      <c r="N807" s="30"/>
    </row>
    <row r="808" customFormat="false" ht="13.5" hidden="false" customHeight="false" outlineLevel="0" collapsed="false">
      <c r="F808" s="28"/>
      <c r="G808" s="29"/>
      <c r="M808" s="30"/>
      <c r="N808" s="30"/>
    </row>
    <row r="809" customFormat="false" ht="13.5" hidden="false" customHeight="false" outlineLevel="0" collapsed="false">
      <c r="F809" s="28"/>
      <c r="G809" s="29"/>
      <c r="M809" s="30"/>
      <c r="N809" s="30"/>
    </row>
    <row r="810" customFormat="false" ht="13.5" hidden="false" customHeight="false" outlineLevel="0" collapsed="false">
      <c r="F810" s="28"/>
      <c r="G810" s="29"/>
      <c r="M810" s="30"/>
      <c r="N810" s="30"/>
    </row>
    <row r="811" customFormat="false" ht="13.5" hidden="false" customHeight="false" outlineLevel="0" collapsed="false">
      <c r="F811" s="28"/>
      <c r="G811" s="29"/>
      <c r="M811" s="30"/>
      <c r="N811" s="30"/>
    </row>
    <row r="812" customFormat="false" ht="13.5" hidden="false" customHeight="false" outlineLevel="0" collapsed="false">
      <c r="F812" s="28"/>
      <c r="G812" s="29"/>
      <c r="M812" s="30"/>
      <c r="N812" s="30"/>
    </row>
    <row r="813" customFormat="false" ht="13.5" hidden="false" customHeight="false" outlineLevel="0" collapsed="false">
      <c r="F813" s="28"/>
      <c r="G813" s="29"/>
      <c r="M813" s="30"/>
      <c r="N813" s="30"/>
    </row>
    <row r="814" customFormat="false" ht="13.5" hidden="false" customHeight="false" outlineLevel="0" collapsed="false">
      <c r="F814" s="28"/>
      <c r="G814" s="29"/>
      <c r="M814" s="30"/>
      <c r="N814" s="30"/>
    </row>
    <row r="815" customFormat="false" ht="13.5" hidden="false" customHeight="false" outlineLevel="0" collapsed="false">
      <c r="F815" s="28"/>
      <c r="G815" s="29"/>
      <c r="M815" s="30"/>
      <c r="N815" s="30"/>
    </row>
    <row r="816" customFormat="false" ht="13.5" hidden="false" customHeight="false" outlineLevel="0" collapsed="false">
      <c r="F816" s="28"/>
      <c r="G816" s="29"/>
      <c r="M816" s="30"/>
      <c r="N816" s="30"/>
    </row>
    <row r="817" customFormat="false" ht="13.5" hidden="false" customHeight="false" outlineLevel="0" collapsed="false">
      <c r="F817" s="28"/>
      <c r="G817" s="29"/>
      <c r="M817" s="30"/>
      <c r="N817" s="30"/>
    </row>
    <row r="818" customFormat="false" ht="13.5" hidden="false" customHeight="false" outlineLevel="0" collapsed="false">
      <c r="F818" s="28"/>
      <c r="G818" s="29"/>
      <c r="M818" s="30"/>
      <c r="N818" s="30"/>
    </row>
    <row r="819" customFormat="false" ht="13.5" hidden="false" customHeight="false" outlineLevel="0" collapsed="false">
      <c r="F819" s="28"/>
      <c r="G819" s="29"/>
      <c r="M819" s="30"/>
      <c r="N819" s="30"/>
    </row>
    <row r="820" customFormat="false" ht="13.5" hidden="false" customHeight="false" outlineLevel="0" collapsed="false">
      <c r="F820" s="28"/>
      <c r="G820" s="29"/>
      <c r="M820" s="30"/>
      <c r="N820" s="30"/>
    </row>
    <row r="821" customFormat="false" ht="13.5" hidden="false" customHeight="false" outlineLevel="0" collapsed="false">
      <c r="F821" s="28"/>
      <c r="G821" s="29"/>
      <c r="M821" s="30"/>
      <c r="N821" s="30"/>
    </row>
    <row r="822" customFormat="false" ht="13.5" hidden="false" customHeight="false" outlineLevel="0" collapsed="false">
      <c r="F822" s="28"/>
      <c r="G822" s="29"/>
      <c r="M822" s="30"/>
      <c r="N822" s="30"/>
    </row>
    <row r="823" customFormat="false" ht="13.5" hidden="false" customHeight="false" outlineLevel="0" collapsed="false">
      <c r="F823" s="28"/>
      <c r="G823" s="29"/>
      <c r="M823" s="30"/>
      <c r="N823" s="30"/>
    </row>
    <row r="824" customFormat="false" ht="13.5" hidden="false" customHeight="false" outlineLevel="0" collapsed="false">
      <c r="F824" s="28"/>
      <c r="G824" s="29"/>
      <c r="M824" s="30"/>
      <c r="N824" s="30"/>
    </row>
    <row r="825" customFormat="false" ht="13.5" hidden="false" customHeight="false" outlineLevel="0" collapsed="false">
      <c r="F825" s="28"/>
      <c r="G825" s="29"/>
      <c r="M825" s="30"/>
      <c r="N825" s="30"/>
    </row>
    <row r="826" customFormat="false" ht="13.5" hidden="false" customHeight="false" outlineLevel="0" collapsed="false">
      <c r="F826" s="28"/>
      <c r="G826" s="29"/>
      <c r="M826" s="30"/>
      <c r="N826" s="30"/>
    </row>
    <row r="827" customFormat="false" ht="13.5" hidden="false" customHeight="false" outlineLevel="0" collapsed="false">
      <c r="F827" s="28"/>
      <c r="G827" s="29"/>
      <c r="M827" s="30"/>
      <c r="N827" s="30"/>
    </row>
    <row r="828" customFormat="false" ht="13.5" hidden="false" customHeight="false" outlineLevel="0" collapsed="false">
      <c r="F828" s="28"/>
      <c r="G828" s="29"/>
      <c r="M828" s="30"/>
      <c r="N828" s="30"/>
    </row>
    <row r="829" customFormat="false" ht="13.5" hidden="false" customHeight="false" outlineLevel="0" collapsed="false">
      <c r="F829" s="28"/>
      <c r="G829" s="29"/>
      <c r="M829" s="30"/>
      <c r="N829" s="30"/>
    </row>
    <row r="830" customFormat="false" ht="13.5" hidden="false" customHeight="false" outlineLevel="0" collapsed="false">
      <c r="F830" s="28"/>
      <c r="G830" s="29"/>
      <c r="M830" s="30"/>
      <c r="N830" s="30"/>
    </row>
    <row r="831" customFormat="false" ht="13.5" hidden="false" customHeight="false" outlineLevel="0" collapsed="false">
      <c r="F831" s="28"/>
      <c r="G831" s="29"/>
      <c r="M831" s="30"/>
      <c r="N831" s="30"/>
    </row>
    <row r="832" customFormat="false" ht="13.5" hidden="false" customHeight="false" outlineLevel="0" collapsed="false">
      <c r="F832" s="28"/>
      <c r="G832" s="29"/>
      <c r="M832" s="30"/>
      <c r="N832" s="30"/>
    </row>
    <row r="833" customFormat="false" ht="13.5" hidden="false" customHeight="false" outlineLevel="0" collapsed="false">
      <c r="F833" s="28"/>
      <c r="G833" s="29"/>
      <c r="M833" s="30"/>
      <c r="N833" s="30"/>
    </row>
    <row r="834" customFormat="false" ht="13.5" hidden="false" customHeight="false" outlineLevel="0" collapsed="false">
      <c r="F834" s="28"/>
      <c r="G834" s="29"/>
      <c r="M834" s="30"/>
      <c r="N834" s="30"/>
    </row>
    <row r="835" customFormat="false" ht="13.5" hidden="false" customHeight="false" outlineLevel="0" collapsed="false">
      <c r="F835" s="28"/>
      <c r="G835" s="29"/>
      <c r="M835" s="30"/>
      <c r="N835" s="30"/>
    </row>
    <row r="836" customFormat="false" ht="13.5" hidden="false" customHeight="false" outlineLevel="0" collapsed="false">
      <c r="F836" s="28"/>
      <c r="G836" s="29"/>
      <c r="M836" s="30"/>
      <c r="N836" s="30"/>
    </row>
    <row r="837" customFormat="false" ht="13.5" hidden="false" customHeight="false" outlineLevel="0" collapsed="false">
      <c r="F837" s="28"/>
      <c r="G837" s="29"/>
      <c r="M837" s="30"/>
      <c r="N837" s="30"/>
    </row>
    <row r="838" customFormat="false" ht="13.5" hidden="false" customHeight="false" outlineLevel="0" collapsed="false">
      <c r="F838" s="28"/>
      <c r="G838" s="29"/>
      <c r="M838" s="30"/>
      <c r="N838" s="30"/>
    </row>
    <row r="839" customFormat="false" ht="13.5" hidden="false" customHeight="false" outlineLevel="0" collapsed="false">
      <c r="F839" s="28"/>
      <c r="G839" s="29"/>
      <c r="M839" s="30"/>
      <c r="N839" s="30"/>
    </row>
    <row r="840" customFormat="false" ht="13.5" hidden="false" customHeight="false" outlineLevel="0" collapsed="false">
      <c r="F840" s="28"/>
      <c r="G840" s="29"/>
      <c r="M840" s="30"/>
      <c r="N840" s="30"/>
    </row>
    <row r="841" customFormat="false" ht="13.5" hidden="false" customHeight="false" outlineLevel="0" collapsed="false">
      <c r="F841" s="28"/>
      <c r="G841" s="29"/>
      <c r="M841" s="30"/>
      <c r="N841" s="30"/>
    </row>
    <row r="842" customFormat="false" ht="13.5" hidden="false" customHeight="false" outlineLevel="0" collapsed="false">
      <c r="F842" s="28"/>
      <c r="G842" s="29"/>
      <c r="M842" s="30"/>
      <c r="N842" s="30"/>
    </row>
    <row r="843" customFormat="false" ht="13.5" hidden="false" customHeight="false" outlineLevel="0" collapsed="false">
      <c r="F843" s="28"/>
      <c r="G843" s="29"/>
      <c r="M843" s="30"/>
      <c r="N843" s="30"/>
    </row>
    <row r="844" customFormat="false" ht="13.5" hidden="false" customHeight="false" outlineLevel="0" collapsed="false">
      <c r="F844" s="28"/>
      <c r="G844" s="29"/>
      <c r="M844" s="30"/>
      <c r="N844" s="30"/>
    </row>
    <row r="845" customFormat="false" ht="13.5" hidden="false" customHeight="false" outlineLevel="0" collapsed="false">
      <c r="F845" s="28"/>
      <c r="G845" s="29"/>
      <c r="M845" s="30"/>
      <c r="N845" s="30"/>
    </row>
    <row r="846" customFormat="false" ht="13.5" hidden="false" customHeight="false" outlineLevel="0" collapsed="false">
      <c r="F846" s="28"/>
      <c r="G846" s="29"/>
      <c r="M846" s="30"/>
      <c r="N846" s="30"/>
    </row>
    <row r="847" customFormat="false" ht="13.5" hidden="false" customHeight="false" outlineLevel="0" collapsed="false">
      <c r="F847" s="28"/>
      <c r="G847" s="29"/>
      <c r="M847" s="30"/>
      <c r="N847" s="30"/>
    </row>
    <row r="848" customFormat="false" ht="13.5" hidden="false" customHeight="false" outlineLevel="0" collapsed="false">
      <c r="F848" s="28"/>
      <c r="G848" s="29"/>
      <c r="M848" s="30"/>
      <c r="N848" s="30"/>
    </row>
    <row r="849" customFormat="false" ht="13.5" hidden="false" customHeight="false" outlineLevel="0" collapsed="false">
      <c r="F849" s="28"/>
      <c r="G849" s="29"/>
      <c r="M849" s="30"/>
      <c r="N849" s="30"/>
    </row>
    <row r="850" customFormat="false" ht="13.5" hidden="false" customHeight="false" outlineLevel="0" collapsed="false">
      <c r="F850" s="28"/>
      <c r="G850" s="29"/>
      <c r="M850" s="30"/>
      <c r="N850" s="30"/>
    </row>
    <row r="851" customFormat="false" ht="13.5" hidden="false" customHeight="false" outlineLevel="0" collapsed="false">
      <c r="F851" s="28"/>
      <c r="G851" s="29"/>
      <c r="M851" s="30"/>
      <c r="N851" s="30"/>
    </row>
    <row r="852" customFormat="false" ht="13.5" hidden="false" customHeight="false" outlineLevel="0" collapsed="false">
      <c r="F852" s="28"/>
      <c r="G852" s="29"/>
      <c r="M852" s="30"/>
      <c r="N852" s="30"/>
    </row>
    <row r="853" customFormat="false" ht="13.5" hidden="false" customHeight="false" outlineLevel="0" collapsed="false">
      <c r="F853" s="28"/>
      <c r="G853" s="29"/>
      <c r="M853" s="30"/>
      <c r="N853" s="30"/>
    </row>
    <row r="854" customFormat="false" ht="13.5" hidden="false" customHeight="false" outlineLevel="0" collapsed="false">
      <c r="F854" s="28"/>
      <c r="G854" s="29"/>
      <c r="M854" s="30"/>
      <c r="N854" s="30"/>
    </row>
    <row r="855" customFormat="false" ht="13.5" hidden="false" customHeight="false" outlineLevel="0" collapsed="false">
      <c r="F855" s="28"/>
      <c r="G855" s="29"/>
      <c r="M855" s="30"/>
      <c r="N855" s="30"/>
    </row>
    <row r="856" customFormat="false" ht="13.5" hidden="false" customHeight="false" outlineLevel="0" collapsed="false">
      <c r="F856" s="28"/>
      <c r="G856" s="29"/>
      <c r="M856" s="30"/>
      <c r="N856" s="30"/>
    </row>
    <row r="857" customFormat="false" ht="13.5" hidden="false" customHeight="false" outlineLevel="0" collapsed="false">
      <c r="F857" s="28"/>
      <c r="G857" s="29"/>
      <c r="M857" s="30"/>
      <c r="N857" s="30"/>
    </row>
    <row r="858" customFormat="false" ht="13.5" hidden="false" customHeight="false" outlineLevel="0" collapsed="false">
      <c r="F858" s="28"/>
      <c r="G858" s="29"/>
      <c r="M858" s="30"/>
      <c r="N858" s="30"/>
    </row>
    <row r="859" customFormat="false" ht="13.5" hidden="false" customHeight="false" outlineLevel="0" collapsed="false">
      <c r="F859" s="28"/>
      <c r="G859" s="29"/>
      <c r="M859" s="30"/>
      <c r="N859" s="30"/>
    </row>
    <row r="860" customFormat="false" ht="13.5" hidden="false" customHeight="false" outlineLevel="0" collapsed="false">
      <c r="F860" s="28"/>
      <c r="G860" s="29"/>
      <c r="M860" s="30"/>
      <c r="N860" s="30"/>
    </row>
    <row r="861" customFormat="false" ht="13.5" hidden="false" customHeight="false" outlineLevel="0" collapsed="false">
      <c r="F861" s="28"/>
      <c r="G861" s="29"/>
      <c r="M861" s="30"/>
      <c r="N861" s="30"/>
    </row>
    <row r="862" customFormat="false" ht="13.5" hidden="false" customHeight="false" outlineLevel="0" collapsed="false">
      <c r="F862" s="28"/>
      <c r="G862" s="29"/>
      <c r="M862" s="30"/>
      <c r="N862" s="30"/>
    </row>
    <row r="863" customFormat="false" ht="13.5" hidden="false" customHeight="false" outlineLevel="0" collapsed="false">
      <c r="F863" s="28"/>
      <c r="G863" s="29"/>
      <c r="M863" s="30"/>
      <c r="N863" s="30"/>
    </row>
    <row r="864" customFormat="false" ht="13.5" hidden="false" customHeight="false" outlineLevel="0" collapsed="false">
      <c r="F864" s="28"/>
      <c r="G864" s="29"/>
      <c r="M864" s="30"/>
      <c r="N864" s="30"/>
    </row>
    <row r="865" customFormat="false" ht="13.5" hidden="false" customHeight="false" outlineLevel="0" collapsed="false">
      <c r="F865" s="28"/>
      <c r="G865" s="29"/>
      <c r="M865" s="30"/>
      <c r="N865" s="30"/>
    </row>
    <row r="866" customFormat="false" ht="13.5" hidden="false" customHeight="false" outlineLevel="0" collapsed="false">
      <c r="F866" s="28"/>
      <c r="G866" s="29"/>
      <c r="M866" s="30"/>
      <c r="N866" s="30"/>
    </row>
    <row r="867" customFormat="false" ht="13.5" hidden="false" customHeight="false" outlineLevel="0" collapsed="false">
      <c r="F867" s="28"/>
      <c r="G867" s="29"/>
      <c r="M867" s="30"/>
      <c r="N867" s="30"/>
    </row>
    <row r="868" customFormat="false" ht="13.5" hidden="false" customHeight="false" outlineLevel="0" collapsed="false">
      <c r="F868" s="28"/>
      <c r="G868" s="29"/>
      <c r="M868" s="30"/>
      <c r="N868" s="30"/>
    </row>
    <row r="869" customFormat="false" ht="13.5" hidden="false" customHeight="false" outlineLevel="0" collapsed="false">
      <c r="F869" s="28"/>
      <c r="G869" s="29"/>
      <c r="M869" s="30"/>
      <c r="N869" s="30"/>
    </row>
    <row r="870" customFormat="false" ht="13.5" hidden="false" customHeight="false" outlineLevel="0" collapsed="false">
      <c r="F870" s="28"/>
      <c r="G870" s="29"/>
      <c r="M870" s="30"/>
      <c r="N870" s="30"/>
    </row>
    <row r="871" customFormat="false" ht="13.5" hidden="false" customHeight="false" outlineLevel="0" collapsed="false">
      <c r="F871" s="28"/>
      <c r="G871" s="29"/>
      <c r="M871" s="30"/>
      <c r="N871" s="30"/>
    </row>
    <row r="872" customFormat="false" ht="13.5" hidden="false" customHeight="false" outlineLevel="0" collapsed="false">
      <c r="F872" s="28"/>
      <c r="G872" s="29"/>
      <c r="M872" s="30"/>
      <c r="N872" s="30"/>
    </row>
    <row r="873" customFormat="false" ht="13.5" hidden="false" customHeight="false" outlineLevel="0" collapsed="false">
      <c r="F873" s="28"/>
      <c r="G873" s="29"/>
      <c r="M873" s="30"/>
      <c r="N873" s="30"/>
    </row>
    <row r="874" customFormat="false" ht="13.5" hidden="false" customHeight="false" outlineLevel="0" collapsed="false">
      <c r="F874" s="28"/>
      <c r="G874" s="29"/>
      <c r="M874" s="30"/>
      <c r="N874" s="30"/>
    </row>
    <row r="875" customFormat="false" ht="13.5" hidden="false" customHeight="false" outlineLevel="0" collapsed="false">
      <c r="F875" s="28"/>
      <c r="G875" s="29"/>
      <c r="M875" s="30"/>
      <c r="N875" s="30"/>
    </row>
    <row r="876" customFormat="false" ht="13.5" hidden="false" customHeight="false" outlineLevel="0" collapsed="false">
      <c r="F876" s="28"/>
      <c r="G876" s="29"/>
      <c r="M876" s="30"/>
      <c r="N876" s="30"/>
    </row>
    <row r="877" customFormat="false" ht="13.5" hidden="false" customHeight="false" outlineLevel="0" collapsed="false">
      <c r="F877" s="28"/>
      <c r="G877" s="29"/>
      <c r="M877" s="30"/>
      <c r="N877" s="30"/>
    </row>
    <row r="878" customFormat="false" ht="13.5" hidden="false" customHeight="false" outlineLevel="0" collapsed="false">
      <c r="F878" s="28"/>
      <c r="G878" s="29"/>
      <c r="M878" s="30"/>
      <c r="N878" s="30"/>
    </row>
    <row r="879" customFormat="false" ht="13.5" hidden="false" customHeight="false" outlineLevel="0" collapsed="false">
      <c r="F879" s="28"/>
      <c r="G879" s="29"/>
      <c r="M879" s="30"/>
      <c r="N879" s="30"/>
    </row>
    <row r="880" customFormat="false" ht="13.5" hidden="false" customHeight="false" outlineLevel="0" collapsed="false">
      <c r="F880" s="28"/>
      <c r="G880" s="29"/>
      <c r="M880" s="30"/>
      <c r="N880" s="30"/>
    </row>
    <row r="881" customFormat="false" ht="13.5" hidden="false" customHeight="false" outlineLevel="0" collapsed="false">
      <c r="F881" s="28"/>
      <c r="G881" s="29"/>
      <c r="M881" s="30"/>
      <c r="N881" s="30"/>
    </row>
    <row r="882" customFormat="false" ht="13.5" hidden="false" customHeight="false" outlineLevel="0" collapsed="false">
      <c r="F882" s="28"/>
      <c r="G882" s="29"/>
      <c r="M882" s="30"/>
      <c r="N882" s="30"/>
    </row>
    <row r="883" customFormat="false" ht="13.5" hidden="false" customHeight="false" outlineLevel="0" collapsed="false">
      <c r="F883" s="28"/>
      <c r="G883" s="29"/>
      <c r="M883" s="30"/>
      <c r="N883" s="30"/>
    </row>
    <row r="884" customFormat="false" ht="13.5" hidden="false" customHeight="false" outlineLevel="0" collapsed="false">
      <c r="F884" s="28"/>
      <c r="G884" s="29"/>
      <c r="M884" s="30"/>
      <c r="N884" s="30"/>
    </row>
    <row r="885" customFormat="false" ht="13.5" hidden="false" customHeight="false" outlineLevel="0" collapsed="false">
      <c r="F885" s="28"/>
      <c r="G885" s="29"/>
      <c r="M885" s="30"/>
      <c r="N885" s="30"/>
    </row>
    <row r="886" customFormat="false" ht="13.5" hidden="false" customHeight="false" outlineLevel="0" collapsed="false">
      <c r="F886" s="28"/>
      <c r="G886" s="29"/>
      <c r="M886" s="30"/>
      <c r="N886" s="30"/>
    </row>
    <row r="887" customFormat="false" ht="13.5" hidden="false" customHeight="false" outlineLevel="0" collapsed="false">
      <c r="F887" s="28"/>
      <c r="G887" s="29"/>
      <c r="M887" s="30"/>
      <c r="N887" s="30"/>
    </row>
    <row r="888" customFormat="false" ht="13.5" hidden="false" customHeight="false" outlineLevel="0" collapsed="false">
      <c r="F888" s="28"/>
      <c r="G888" s="29"/>
      <c r="M888" s="30"/>
      <c r="N888" s="30"/>
    </row>
    <row r="889" customFormat="false" ht="13.5" hidden="false" customHeight="false" outlineLevel="0" collapsed="false">
      <c r="F889" s="28"/>
      <c r="G889" s="29"/>
      <c r="M889" s="30"/>
      <c r="N889" s="30"/>
    </row>
    <row r="890" customFormat="false" ht="13.5" hidden="false" customHeight="false" outlineLevel="0" collapsed="false">
      <c r="F890" s="28"/>
      <c r="G890" s="29"/>
      <c r="M890" s="30"/>
      <c r="N890" s="30"/>
    </row>
    <row r="891" customFormat="false" ht="13.5" hidden="false" customHeight="false" outlineLevel="0" collapsed="false">
      <c r="F891" s="28"/>
      <c r="G891" s="29"/>
      <c r="M891" s="30"/>
      <c r="N891" s="30"/>
    </row>
    <row r="892" customFormat="false" ht="13.5" hidden="false" customHeight="false" outlineLevel="0" collapsed="false">
      <c r="F892" s="28"/>
      <c r="G892" s="29"/>
      <c r="M892" s="30"/>
      <c r="N892" s="30"/>
    </row>
    <row r="893" customFormat="false" ht="13.5" hidden="false" customHeight="false" outlineLevel="0" collapsed="false">
      <c r="F893" s="28"/>
      <c r="G893" s="29"/>
      <c r="M893" s="30"/>
      <c r="N893" s="30"/>
    </row>
    <row r="894" customFormat="false" ht="13.5" hidden="false" customHeight="false" outlineLevel="0" collapsed="false">
      <c r="F894" s="28"/>
      <c r="G894" s="29"/>
      <c r="M894" s="30"/>
      <c r="N894" s="30"/>
    </row>
    <row r="895" customFormat="false" ht="13.5" hidden="false" customHeight="false" outlineLevel="0" collapsed="false">
      <c r="F895" s="28"/>
      <c r="G895" s="29"/>
      <c r="M895" s="30"/>
      <c r="N895" s="30"/>
    </row>
    <row r="896" customFormat="false" ht="13.5" hidden="false" customHeight="false" outlineLevel="0" collapsed="false">
      <c r="F896" s="28"/>
      <c r="G896" s="29"/>
      <c r="M896" s="30"/>
      <c r="N896" s="30"/>
    </row>
    <row r="897" customFormat="false" ht="13.5" hidden="false" customHeight="false" outlineLevel="0" collapsed="false">
      <c r="F897" s="28"/>
      <c r="G897" s="29"/>
      <c r="M897" s="30"/>
      <c r="N897" s="30"/>
    </row>
    <row r="898" customFormat="false" ht="13.5" hidden="false" customHeight="false" outlineLevel="0" collapsed="false">
      <c r="F898" s="28"/>
      <c r="G898" s="29"/>
      <c r="M898" s="30"/>
      <c r="N898" s="30"/>
    </row>
    <row r="899" customFormat="false" ht="13.5" hidden="false" customHeight="false" outlineLevel="0" collapsed="false">
      <c r="F899" s="28"/>
      <c r="G899" s="29"/>
      <c r="M899" s="30"/>
      <c r="N899" s="30"/>
    </row>
    <row r="900" customFormat="false" ht="13.5" hidden="false" customHeight="false" outlineLevel="0" collapsed="false">
      <c r="F900" s="28"/>
      <c r="G900" s="29"/>
      <c r="M900" s="30"/>
      <c r="N900" s="30"/>
    </row>
    <row r="901" customFormat="false" ht="13.5" hidden="false" customHeight="false" outlineLevel="0" collapsed="false">
      <c r="F901" s="28"/>
      <c r="G901" s="29"/>
      <c r="M901" s="30"/>
      <c r="N901" s="30"/>
    </row>
    <row r="902" customFormat="false" ht="13.5" hidden="false" customHeight="false" outlineLevel="0" collapsed="false">
      <c r="F902" s="28"/>
      <c r="G902" s="29"/>
      <c r="M902" s="30"/>
      <c r="N902" s="30"/>
    </row>
    <row r="903" customFormat="false" ht="13.5" hidden="false" customHeight="false" outlineLevel="0" collapsed="false">
      <c r="F903" s="28"/>
      <c r="G903" s="29"/>
      <c r="M903" s="30"/>
      <c r="N903" s="30"/>
    </row>
    <row r="904" customFormat="false" ht="13.5" hidden="false" customHeight="false" outlineLevel="0" collapsed="false">
      <c r="F904" s="28"/>
      <c r="G904" s="29"/>
      <c r="M904" s="30"/>
      <c r="N904" s="30"/>
    </row>
    <row r="905" customFormat="false" ht="13.5" hidden="false" customHeight="false" outlineLevel="0" collapsed="false">
      <c r="F905" s="28"/>
      <c r="G905" s="29"/>
      <c r="M905" s="30"/>
      <c r="N905" s="30"/>
    </row>
    <row r="906" customFormat="false" ht="13.5" hidden="false" customHeight="false" outlineLevel="0" collapsed="false">
      <c r="F906" s="28"/>
      <c r="G906" s="29"/>
      <c r="M906" s="30"/>
      <c r="N906" s="30"/>
    </row>
    <row r="907" customFormat="false" ht="13.5" hidden="false" customHeight="false" outlineLevel="0" collapsed="false">
      <c r="F907" s="28"/>
      <c r="G907" s="29"/>
      <c r="M907" s="30"/>
      <c r="N907" s="30"/>
    </row>
    <row r="908" customFormat="false" ht="13.5" hidden="false" customHeight="false" outlineLevel="0" collapsed="false">
      <c r="F908" s="28"/>
      <c r="G908" s="29"/>
      <c r="M908" s="30"/>
      <c r="N908" s="30"/>
    </row>
    <row r="909" customFormat="false" ht="13.5" hidden="false" customHeight="false" outlineLevel="0" collapsed="false">
      <c r="F909" s="28"/>
      <c r="G909" s="29"/>
      <c r="M909" s="30"/>
      <c r="N909" s="30"/>
    </row>
    <row r="910" customFormat="false" ht="13.5" hidden="false" customHeight="false" outlineLevel="0" collapsed="false">
      <c r="F910" s="28"/>
      <c r="G910" s="29"/>
      <c r="M910" s="30"/>
      <c r="N910" s="30"/>
    </row>
    <row r="911" customFormat="false" ht="13.5" hidden="false" customHeight="false" outlineLevel="0" collapsed="false">
      <c r="F911" s="28"/>
      <c r="G911" s="29"/>
      <c r="M911" s="30"/>
      <c r="N911" s="30"/>
    </row>
    <row r="912" customFormat="false" ht="13.5" hidden="false" customHeight="false" outlineLevel="0" collapsed="false">
      <c r="F912" s="28"/>
      <c r="G912" s="29"/>
      <c r="M912" s="30"/>
      <c r="N912" s="30"/>
    </row>
    <row r="913" customFormat="false" ht="13.5" hidden="false" customHeight="false" outlineLevel="0" collapsed="false">
      <c r="F913" s="28"/>
      <c r="G913" s="29"/>
      <c r="M913" s="30"/>
      <c r="N913" s="30"/>
    </row>
    <row r="914" customFormat="false" ht="13.5" hidden="false" customHeight="false" outlineLevel="0" collapsed="false">
      <c r="F914" s="28"/>
      <c r="G914" s="29"/>
      <c r="M914" s="30"/>
      <c r="N914" s="30"/>
    </row>
    <row r="915" customFormat="false" ht="13.5" hidden="false" customHeight="false" outlineLevel="0" collapsed="false">
      <c r="F915" s="28"/>
      <c r="G915" s="29"/>
      <c r="M915" s="30"/>
      <c r="N915" s="30"/>
    </row>
    <row r="916" customFormat="false" ht="13.5" hidden="false" customHeight="false" outlineLevel="0" collapsed="false">
      <c r="F916" s="28"/>
      <c r="G916" s="29"/>
      <c r="M916" s="30"/>
      <c r="N916" s="30"/>
    </row>
    <row r="917" customFormat="false" ht="13.5" hidden="false" customHeight="false" outlineLevel="0" collapsed="false">
      <c r="F917" s="28"/>
      <c r="G917" s="29"/>
      <c r="M917" s="30"/>
      <c r="N917" s="30"/>
    </row>
    <row r="918" customFormat="false" ht="13.5" hidden="false" customHeight="false" outlineLevel="0" collapsed="false">
      <c r="F918" s="28"/>
      <c r="G918" s="29"/>
      <c r="M918" s="30"/>
      <c r="N918" s="30"/>
    </row>
    <row r="919" customFormat="false" ht="13.5" hidden="false" customHeight="false" outlineLevel="0" collapsed="false">
      <c r="F919" s="28"/>
      <c r="G919" s="29"/>
      <c r="M919" s="30"/>
      <c r="N919" s="30"/>
    </row>
    <row r="920" customFormat="false" ht="13.5" hidden="false" customHeight="false" outlineLevel="0" collapsed="false">
      <c r="F920" s="28"/>
      <c r="G920" s="29"/>
      <c r="M920" s="30"/>
      <c r="N920" s="30"/>
    </row>
    <row r="921" customFormat="false" ht="13.5" hidden="false" customHeight="false" outlineLevel="0" collapsed="false">
      <c r="F921" s="28"/>
      <c r="G921" s="29"/>
      <c r="M921" s="30"/>
      <c r="N921" s="30"/>
    </row>
    <row r="922" customFormat="false" ht="13.5" hidden="false" customHeight="false" outlineLevel="0" collapsed="false">
      <c r="F922" s="28"/>
      <c r="G922" s="29"/>
      <c r="M922" s="30"/>
      <c r="N922" s="30"/>
    </row>
    <row r="923" customFormat="false" ht="13.5" hidden="false" customHeight="false" outlineLevel="0" collapsed="false">
      <c r="F923" s="28"/>
      <c r="G923" s="29"/>
      <c r="M923" s="30"/>
      <c r="N923" s="30"/>
    </row>
    <row r="924" customFormat="false" ht="13.5" hidden="false" customHeight="false" outlineLevel="0" collapsed="false">
      <c r="F924" s="28"/>
      <c r="G924" s="29"/>
      <c r="M924" s="30"/>
      <c r="N924" s="30"/>
    </row>
    <row r="925" customFormat="false" ht="13.5" hidden="false" customHeight="false" outlineLevel="0" collapsed="false">
      <c r="F925" s="28"/>
      <c r="G925" s="29"/>
      <c r="M925" s="30"/>
      <c r="N925" s="30"/>
    </row>
    <row r="926" customFormat="false" ht="13.5" hidden="false" customHeight="false" outlineLevel="0" collapsed="false">
      <c r="F926" s="28"/>
      <c r="G926" s="29"/>
      <c r="M926" s="30"/>
      <c r="N926" s="30"/>
    </row>
    <row r="927" customFormat="false" ht="13.5" hidden="false" customHeight="false" outlineLevel="0" collapsed="false">
      <c r="F927" s="28"/>
      <c r="G927" s="29"/>
      <c r="M927" s="30"/>
      <c r="N927" s="30"/>
    </row>
    <row r="928" customFormat="false" ht="13.5" hidden="false" customHeight="false" outlineLevel="0" collapsed="false">
      <c r="F928" s="28"/>
      <c r="G928" s="29"/>
      <c r="M928" s="30"/>
      <c r="N928" s="30"/>
    </row>
    <row r="929" customFormat="false" ht="13.5" hidden="false" customHeight="false" outlineLevel="0" collapsed="false">
      <c r="F929" s="28"/>
      <c r="G929" s="29"/>
      <c r="M929" s="30"/>
      <c r="N929" s="30"/>
    </row>
    <row r="930" customFormat="false" ht="13.5" hidden="false" customHeight="false" outlineLevel="0" collapsed="false">
      <c r="F930" s="28"/>
      <c r="G930" s="29"/>
      <c r="M930" s="30"/>
      <c r="N930" s="30"/>
    </row>
    <row r="931" customFormat="false" ht="13.5" hidden="false" customHeight="false" outlineLevel="0" collapsed="false">
      <c r="F931" s="28"/>
      <c r="G931" s="29"/>
      <c r="M931" s="30"/>
      <c r="N931" s="30"/>
    </row>
    <row r="932" customFormat="false" ht="13.5" hidden="false" customHeight="false" outlineLevel="0" collapsed="false">
      <c r="F932" s="28"/>
      <c r="G932" s="29"/>
      <c r="M932" s="30"/>
      <c r="N932" s="30"/>
    </row>
    <row r="933" customFormat="false" ht="13.5" hidden="false" customHeight="false" outlineLevel="0" collapsed="false">
      <c r="F933" s="28"/>
      <c r="G933" s="29"/>
      <c r="M933" s="30"/>
      <c r="N933" s="30"/>
    </row>
    <row r="934" customFormat="false" ht="13.5" hidden="false" customHeight="false" outlineLevel="0" collapsed="false">
      <c r="F934" s="28"/>
      <c r="G934" s="29"/>
      <c r="M934" s="30"/>
      <c r="N934" s="30"/>
    </row>
    <row r="935" customFormat="false" ht="13.5" hidden="false" customHeight="false" outlineLevel="0" collapsed="false">
      <c r="F935" s="28"/>
      <c r="G935" s="29"/>
      <c r="M935" s="30"/>
      <c r="N935" s="30"/>
    </row>
    <row r="936" customFormat="false" ht="13.5" hidden="false" customHeight="false" outlineLevel="0" collapsed="false">
      <c r="F936" s="28"/>
      <c r="G936" s="29"/>
      <c r="M936" s="30"/>
      <c r="N936" s="30"/>
    </row>
    <row r="937" customFormat="false" ht="13.5" hidden="false" customHeight="false" outlineLevel="0" collapsed="false">
      <c r="F937" s="28"/>
      <c r="G937" s="29"/>
      <c r="M937" s="30"/>
      <c r="N937" s="30"/>
    </row>
    <row r="938" customFormat="false" ht="13.5" hidden="false" customHeight="false" outlineLevel="0" collapsed="false">
      <c r="F938" s="28"/>
      <c r="G938" s="29"/>
      <c r="M938" s="30"/>
      <c r="N938" s="30"/>
    </row>
    <row r="939" customFormat="false" ht="13.5" hidden="false" customHeight="false" outlineLevel="0" collapsed="false">
      <c r="F939" s="28"/>
      <c r="G939" s="29"/>
      <c r="M939" s="30"/>
      <c r="N939" s="30"/>
    </row>
    <row r="940" customFormat="false" ht="13.5" hidden="false" customHeight="false" outlineLevel="0" collapsed="false">
      <c r="F940" s="28"/>
      <c r="G940" s="29"/>
      <c r="M940" s="30"/>
      <c r="N940" s="30"/>
    </row>
    <row r="941" customFormat="false" ht="13.5" hidden="false" customHeight="false" outlineLevel="0" collapsed="false">
      <c r="F941" s="28"/>
      <c r="G941" s="29"/>
      <c r="M941" s="30"/>
      <c r="N941" s="30"/>
    </row>
    <row r="942" customFormat="false" ht="13.5" hidden="false" customHeight="false" outlineLevel="0" collapsed="false">
      <c r="F942" s="28"/>
      <c r="G942" s="29"/>
      <c r="M942" s="30"/>
      <c r="N942" s="30"/>
    </row>
    <row r="943" customFormat="false" ht="13.5" hidden="false" customHeight="false" outlineLevel="0" collapsed="false">
      <c r="F943" s="28"/>
      <c r="G943" s="29"/>
      <c r="M943" s="30"/>
      <c r="N943" s="30"/>
    </row>
    <row r="944" customFormat="false" ht="13.5" hidden="false" customHeight="false" outlineLevel="0" collapsed="false">
      <c r="F944" s="28"/>
      <c r="G944" s="29"/>
      <c r="M944" s="30"/>
      <c r="N944" s="30"/>
    </row>
    <row r="945" customFormat="false" ht="13.5" hidden="false" customHeight="false" outlineLevel="0" collapsed="false">
      <c r="F945" s="28"/>
      <c r="G945" s="29"/>
      <c r="M945" s="30"/>
      <c r="N945" s="30"/>
    </row>
    <row r="946" customFormat="false" ht="13.5" hidden="false" customHeight="false" outlineLevel="0" collapsed="false">
      <c r="F946" s="28"/>
      <c r="G946" s="29"/>
      <c r="M946" s="30"/>
      <c r="N946" s="30"/>
    </row>
    <row r="947" customFormat="false" ht="13.5" hidden="false" customHeight="false" outlineLevel="0" collapsed="false">
      <c r="F947" s="28"/>
      <c r="G947" s="29"/>
      <c r="M947" s="30"/>
      <c r="N947" s="30"/>
    </row>
    <row r="948" customFormat="false" ht="13.5" hidden="false" customHeight="false" outlineLevel="0" collapsed="false">
      <c r="F948" s="28"/>
      <c r="G948" s="29"/>
      <c r="M948" s="30"/>
      <c r="N948" s="30"/>
    </row>
    <row r="949" customFormat="false" ht="13.5" hidden="false" customHeight="false" outlineLevel="0" collapsed="false">
      <c r="F949" s="28"/>
      <c r="G949" s="29"/>
      <c r="M949" s="30"/>
      <c r="N949" s="30"/>
    </row>
    <row r="950" customFormat="false" ht="13.5" hidden="false" customHeight="false" outlineLevel="0" collapsed="false">
      <c r="F950" s="28"/>
      <c r="G950" s="29"/>
      <c r="M950" s="30"/>
      <c r="N950" s="30"/>
    </row>
    <row r="951" customFormat="false" ht="13.5" hidden="false" customHeight="false" outlineLevel="0" collapsed="false">
      <c r="F951" s="28"/>
      <c r="G951" s="29"/>
      <c r="M951" s="30"/>
      <c r="N951" s="30"/>
    </row>
    <row r="952" customFormat="false" ht="13.5" hidden="false" customHeight="false" outlineLevel="0" collapsed="false">
      <c r="F952" s="28"/>
      <c r="G952" s="29"/>
      <c r="M952" s="30"/>
      <c r="N952" s="30"/>
    </row>
    <row r="953" customFormat="false" ht="13.5" hidden="false" customHeight="false" outlineLevel="0" collapsed="false">
      <c r="F953" s="28"/>
      <c r="G953" s="29"/>
      <c r="M953" s="30"/>
      <c r="N953" s="30"/>
    </row>
    <row r="954" customFormat="false" ht="13.5" hidden="false" customHeight="false" outlineLevel="0" collapsed="false">
      <c r="F954" s="28"/>
      <c r="G954" s="29"/>
      <c r="M954" s="30"/>
      <c r="N954" s="30"/>
    </row>
    <row r="955" customFormat="false" ht="13.5" hidden="false" customHeight="false" outlineLevel="0" collapsed="false">
      <c r="F955" s="28"/>
      <c r="G955" s="29"/>
      <c r="M955" s="30"/>
      <c r="N955" s="30"/>
    </row>
    <row r="956" customFormat="false" ht="13.5" hidden="false" customHeight="false" outlineLevel="0" collapsed="false">
      <c r="F956" s="28"/>
      <c r="G956" s="29"/>
      <c r="M956" s="30"/>
      <c r="N956" s="30"/>
    </row>
    <row r="957" customFormat="false" ht="13.5" hidden="false" customHeight="false" outlineLevel="0" collapsed="false">
      <c r="F957" s="28"/>
      <c r="G957" s="29"/>
      <c r="M957" s="30"/>
      <c r="N957" s="30"/>
    </row>
    <row r="958" customFormat="false" ht="13.5" hidden="false" customHeight="false" outlineLevel="0" collapsed="false">
      <c r="F958" s="28"/>
      <c r="G958" s="29"/>
      <c r="M958" s="30"/>
      <c r="N958" s="30"/>
    </row>
    <row r="959" customFormat="false" ht="13.5" hidden="false" customHeight="false" outlineLevel="0" collapsed="false">
      <c r="F959" s="28"/>
      <c r="G959" s="29"/>
      <c r="M959" s="30"/>
      <c r="N959" s="30"/>
    </row>
    <row r="960" customFormat="false" ht="13.5" hidden="false" customHeight="false" outlineLevel="0" collapsed="false">
      <c r="F960" s="28"/>
      <c r="G960" s="29"/>
      <c r="M960" s="30"/>
      <c r="N960" s="30"/>
    </row>
    <row r="961" customFormat="false" ht="13.5" hidden="false" customHeight="false" outlineLevel="0" collapsed="false">
      <c r="F961" s="28"/>
      <c r="G961" s="29"/>
      <c r="M961" s="30"/>
      <c r="N961" s="30"/>
    </row>
    <row r="962" customFormat="false" ht="13.5" hidden="false" customHeight="false" outlineLevel="0" collapsed="false">
      <c r="F962" s="28"/>
      <c r="G962" s="29"/>
      <c r="M962" s="30"/>
      <c r="N962" s="30"/>
    </row>
    <row r="963" customFormat="false" ht="13.5" hidden="false" customHeight="false" outlineLevel="0" collapsed="false">
      <c r="F963" s="28"/>
      <c r="G963" s="29"/>
      <c r="M963" s="30"/>
      <c r="N963" s="30"/>
    </row>
    <row r="964" customFormat="false" ht="13.5" hidden="false" customHeight="false" outlineLevel="0" collapsed="false">
      <c r="F964" s="28"/>
      <c r="G964" s="29"/>
      <c r="M964" s="30"/>
      <c r="N964" s="30"/>
    </row>
    <row r="965" customFormat="false" ht="13.5" hidden="false" customHeight="false" outlineLevel="0" collapsed="false">
      <c r="F965" s="28"/>
      <c r="G965" s="29"/>
      <c r="M965" s="30"/>
      <c r="N965" s="30"/>
    </row>
    <row r="966" customFormat="false" ht="13.5" hidden="false" customHeight="false" outlineLevel="0" collapsed="false">
      <c r="F966" s="28"/>
      <c r="G966" s="29"/>
      <c r="M966" s="30"/>
      <c r="N966" s="30"/>
    </row>
    <row r="967" customFormat="false" ht="13.5" hidden="false" customHeight="false" outlineLevel="0" collapsed="false">
      <c r="F967" s="28"/>
      <c r="G967" s="29"/>
      <c r="M967" s="30"/>
      <c r="N967" s="30"/>
    </row>
    <row r="968" customFormat="false" ht="13.5" hidden="false" customHeight="false" outlineLevel="0" collapsed="false">
      <c r="F968" s="28"/>
      <c r="G968" s="29"/>
      <c r="M968" s="30"/>
      <c r="N968" s="30"/>
    </row>
    <row r="969" customFormat="false" ht="13.5" hidden="false" customHeight="false" outlineLevel="0" collapsed="false">
      <c r="F969" s="28"/>
      <c r="G969" s="29"/>
      <c r="M969" s="30"/>
      <c r="N969" s="30"/>
    </row>
    <row r="970" customFormat="false" ht="13.5" hidden="false" customHeight="false" outlineLevel="0" collapsed="false">
      <c r="F970" s="28"/>
      <c r="G970" s="29"/>
      <c r="M970" s="30"/>
      <c r="N970" s="30"/>
    </row>
    <row r="971" customFormat="false" ht="13.5" hidden="false" customHeight="false" outlineLevel="0" collapsed="false">
      <c r="F971" s="28"/>
      <c r="G971" s="29"/>
      <c r="M971" s="30"/>
      <c r="N971" s="30"/>
    </row>
    <row r="972" customFormat="false" ht="13.5" hidden="false" customHeight="false" outlineLevel="0" collapsed="false">
      <c r="F972" s="28"/>
      <c r="G972" s="29"/>
      <c r="M972" s="30"/>
      <c r="N972" s="30"/>
    </row>
    <row r="973" customFormat="false" ht="13.5" hidden="false" customHeight="false" outlineLevel="0" collapsed="false">
      <c r="F973" s="28"/>
      <c r="G973" s="29"/>
      <c r="M973" s="30"/>
      <c r="N973" s="30"/>
    </row>
    <row r="974" customFormat="false" ht="13.5" hidden="false" customHeight="false" outlineLevel="0" collapsed="false">
      <c r="F974" s="28"/>
      <c r="G974" s="29"/>
      <c r="M974" s="30"/>
      <c r="N974" s="30"/>
    </row>
    <row r="975" customFormat="false" ht="13.5" hidden="false" customHeight="false" outlineLevel="0" collapsed="false">
      <c r="F975" s="28"/>
      <c r="G975" s="29"/>
      <c r="M975" s="30"/>
      <c r="N975" s="30"/>
    </row>
    <row r="976" customFormat="false" ht="13.5" hidden="false" customHeight="false" outlineLevel="0" collapsed="false">
      <c r="F976" s="28"/>
      <c r="G976" s="29"/>
      <c r="M976" s="30"/>
      <c r="N976" s="30"/>
    </row>
    <row r="977" customFormat="false" ht="13.5" hidden="false" customHeight="false" outlineLevel="0" collapsed="false">
      <c r="F977" s="28"/>
      <c r="G977" s="29"/>
      <c r="M977" s="30"/>
      <c r="N977" s="30"/>
    </row>
    <row r="978" customFormat="false" ht="13.5" hidden="false" customHeight="false" outlineLevel="0" collapsed="false">
      <c r="F978" s="28"/>
      <c r="G978" s="29"/>
      <c r="M978" s="30"/>
      <c r="N978" s="30"/>
    </row>
    <row r="979" customFormat="false" ht="13.5" hidden="false" customHeight="false" outlineLevel="0" collapsed="false">
      <c r="F979" s="28"/>
      <c r="G979" s="29"/>
      <c r="M979" s="30"/>
      <c r="N979" s="30"/>
    </row>
    <row r="980" customFormat="false" ht="13.5" hidden="false" customHeight="false" outlineLevel="0" collapsed="false">
      <c r="F980" s="28"/>
      <c r="G980" s="29"/>
      <c r="M980" s="30"/>
      <c r="N980" s="30"/>
    </row>
    <row r="981" customFormat="false" ht="13.5" hidden="false" customHeight="false" outlineLevel="0" collapsed="false">
      <c r="F981" s="28"/>
      <c r="G981" s="29"/>
      <c r="M981" s="30"/>
      <c r="N981" s="30"/>
    </row>
    <row r="982" customFormat="false" ht="13.5" hidden="false" customHeight="false" outlineLevel="0" collapsed="false">
      <c r="F982" s="28"/>
      <c r="G982" s="29"/>
      <c r="M982" s="30"/>
      <c r="N982" s="30"/>
    </row>
    <row r="983" customFormat="false" ht="13.5" hidden="false" customHeight="false" outlineLevel="0" collapsed="false">
      <c r="F983" s="28"/>
      <c r="G983" s="29"/>
      <c r="M983" s="30"/>
      <c r="N983" s="30"/>
    </row>
    <row r="984" customFormat="false" ht="13.5" hidden="false" customHeight="false" outlineLevel="0" collapsed="false">
      <c r="F984" s="28"/>
      <c r="G984" s="29"/>
      <c r="M984" s="30"/>
      <c r="N984" s="30"/>
    </row>
    <row r="985" customFormat="false" ht="13.5" hidden="false" customHeight="false" outlineLevel="0" collapsed="false">
      <c r="F985" s="28"/>
      <c r="G985" s="29"/>
      <c r="M985" s="30"/>
      <c r="N985" s="30"/>
    </row>
    <row r="986" customFormat="false" ht="13.5" hidden="false" customHeight="false" outlineLevel="0" collapsed="false">
      <c r="F986" s="28"/>
      <c r="G986" s="29"/>
      <c r="M986" s="30"/>
      <c r="N986" s="30"/>
    </row>
    <row r="987" customFormat="false" ht="13.5" hidden="false" customHeight="false" outlineLevel="0" collapsed="false">
      <c r="F987" s="28"/>
      <c r="G987" s="29"/>
      <c r="M987" s="30"/>
      <c r="N987" s="30"/>
    </row>
    <row r="988" customFormat="false" ht="13.5" hidden="false" customHeight="false" outlineLevel="0" collapsed="false">
      <c r="F988" s="28"/>
      <c r="G988" s="29"/>
      <c r="M988" s="30"/>
      <c r="N988" s="30"/>
    </row>
    <row r="989" customFormat="false" ht="13.5" hidden="false" customHeight="false" outlineLevel="0" collapsed="false">
      <c r="F989" s="28"/>
      <c r="G989" s="29"/>
      <c r="M989" s="30"/>
      <c r="N989" s="30"/>
    </row>
    <row r="990" customFormat="false" ht="13.5" hidden="false" customHeight="false" outlineLevel="0" collapsed="false">
      <c r="F990" s="28"/>
      <c r="G990" s="29"/>
      <c r="M990" s="30"/>
      <c r="N990" s="30"/>
    </row>
    <row r="991" customFormat="false" ht="13.5" hidden="false" customHeight="false" outlineLevel="0" collapsed="false">
      <c r="F991" s="28"/>
      <c r="G991" s="29"/>
      <c r="M991" s="30"/>
      <c r="N991" s="30"/>
    </row>
    <row r="992" customFormat="false" ht="13.5" hidden="false" customHeight="false" outlineLevel="0" collapsed="false">
      <c r="F992" s="28"/>
      <c r="G992" s="29"/>
      <c r="M992" s="30"/>
      <c r="N992" s="30"/>
    </row>
    <row r="993" customFormat="false" ht="13.5" hidden="false" customHeight="false" outlineLevel="0" collapsed="false">
      <c r="F993" s="28"/>
      <c r="G993" s="29"/>
      <c r="M993" s="30"/>
      <c r="N993" s="30"/>
    </row>
    <row r="994" customFormat="false" ht="13.5" hidden="false" customHeight="false" outlineLevel="0" collapsed="false">
      <c r="F994" s="28"/>
      <c r="G994" s="29"/>
      <c r="M994" s="30"/>
      <c r="N994" s="30"/>
    </row>
    <row r="995" customFormat="false" ht="13.5" hidden="false" customHeight="false" outlineLevel="0" collapsed="false">
      <c r="F995" s="28"/>
      <c r="G995" s="29"/>
      <c r="M995" s="30"/>
      <c r="N995" s="30"/>
    </row>
    <row r="996" customFormat="false" ht="13.5" hidden="false" customHeight="false" outlineLevel="0" collapsed="false">
      <c r="F996" s="28"/>
      <c r="G996" s="29"/>
      <c r="M996" s="30"/>
      <c r="N996" s="30"/>
    </row>
    <row r="997" customFormat="false" ht="13.5" hidden="false" customHeight="false" outlineLevel="0" collapsed="false">
      <c r="F997" s="28"/>
      <c r="G997" s="29"/>
      <c r="M997" s="30"/>
      <c r="N997" s="30"/>
    </row>
    <row r="998" customFormat="false" ht="13.5" hidden="false" customHeight="false" outlineLevel="0" collapsed="false">
      <c r="F998" s="28"/>
      <c r="G998" s="29"/>
      <c r="M998" s="30"/>
      <c r="N998" s="30"/>
    </row>
    <row r="999" customFormat="false" ht="13.5" hidden="false" customHeight="false" outlineLevel="0" collapsed="false">
      <c r="F999" s="28"/>
      <c r="G999" s="29"/>
      <c r="M999" s="30"/>
      <c r="N999" s="30"/>
    </row>
    <row r="1000" customFormat="false" ht="13.5" hidden="false" customHeight="false" outlineLevel="0" collapsed="false">
      <c r="F1000" s="28"/>
      <c r="G1000" s="29"/>
      <c r="M1000" s="30"/>
      <c r="N1000" s="30"/>
    </row>
    <row r="1001" customFormat="false" ht="13.5" hidden="false" customHeight="false" outlineLevel="0" collapsed="false">
      <c r="F1001" s="28"/>
      <c r="G1001" s="29"/>
      <c r="M1001" s="30"/>
      <c r="N1001" s="30"/>
    </row>
    <row r="1002" customFormat="false" ht="13.5" hidden="false" customHeight="false" outlineLevel="0" collapsed="false">
      <c r="F1002" s="28"/>
      <c r="G1002" s="29"/>
      <c r="M1002" s="30"/>
      <c r="N1002" s="30"/>
    </row>
    <row r="1003" customFormat="false" ht="13.5" hidden="false" customHeight="false" outlineLevel="0" collapsed="false">
      <c r="M1003" s="30"/>
      <c r="N1003" s="30"/>
      <c r="P1003" s="31"/>
      <c r="Q1003" s="31"/>
      <c r="R1003" s="31"/>
      <c r="S1003" s="31"/>
      <c r="T100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00:45:08Z</dcterms:created>
  <dc:creator>小野憲文</dc:creator>
  <dc:description/>
  <dc:language>en-US</dc:language>
  <cp:lastModifiedBy>小野憲文研究室</cp:lastModifiedBy>
  <dcterms:modified xsi:type="dcterms:W3CDTF">2008-11-04T01:43:35Z</dcterms:modified>
  <cp:revision>0</cp:revision>
  <dc:subject/>
  <dc:title/>
</cp:coreProperties>
</file>