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" sheetId="1" state="visible" r:id="rId2"/>
    <sheet name="Ｉ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5">
  <si>
    <t xml:space="preserve">ラバルノズルに関する計算</t>
  </si>
  <si>
    <t xml:space="preserve">Ver.0.08  2006/06/09</t>
  </si>
  <si>
    <t xml:space="preserve">よどみ状態（無次元量）</t>
  </si>
  <si>
    <t xml:space="preserve">ノズル出口（無次元量）</t>
  </si>
  <si>
    <t xml:space="preserve">スロート（無次元量）</t>
  </si>
  <si>
    <t xml:space="preserve">臨界値（無次元量）</t>
  </si>
  <si>
    <t xml:space="preserve">臨界値（よどみ状態との比）</t>
  </si>
  <si>
    <t xml:space="preserve">圧力</t>
  </si>
  <si>
    <r>
      <rPr>
        <i val="true"/>
        <sz val="12"/>
        <rFont val="Noto Sans"/>
        <family val="2"/>
      </rPr>
      <t xml:space="preserve">Ｐ</t>
    </r>
    <r>
      <rPr>
        <vertAlign val="subscript"/>
        <sz val="12"/>
        <rFont val="Noto Sans"/>
        <family val="2"/>
      </rPr>
      <t xml:space="preserve">０</t>
    </r>
  </si>
  <si>
    <t xml:space="preserve">背圧＊</t>
  </si>
  <si>
    <r>
      <rPr>
        <i val="true"/>
        <sz val="12"/>
        <rFont val="Noto Sans"/>
        <family val="2"/>
      </rPr>
      <t xml:space="preserve">Ｐ</t>
    </r>
    <r>
      <rPr>
        <vertAlign val="subscript"/>
        <sz val="12"/>
        <rFont val="Noto Sans"/>
        <family val="2"/>
      </rPr>
      <t xml:space="preserve">ｂ</t>
    </r>
  </si>
  <si>
    <r>
      <rPr>
        <i val="true"/>
        <sz val="12"/>
        <rFont val="Noto Sans"/>
        <family val="2"/>
      </rPr>
      <t xml:space="preserve">Ｐ</t>
    </r>
    <r>
      <rPr>
        <vertAlign val="superscript"/>
        <sz val="12"/>
        <rFont val="Noto Sans"/>
        <family val="2"/>
      </rPr>
      <t xml:space="preserve">＊’</t>
    </r>
  </si>
  <si>
    <r>
      <rPr>
        <i val="true"/>
        <sz val="12"/>
        <rFont val="Noto Sans"/>
        <family val="2"/>
      </rPr>
      <t xml:space="preserve">Ｐ</t>
    </r>
    <r>
      <rPr>
        <vertAlign val="superscript"/>
        <sz val="12"/>
        <rFont val="Noto Sans"/>
        <family val="2"/>
      </rPr>
      <t xml:space="preserve">＊</t>
    </r>
  </si>
  <si>
    <r>
      <rPr>
        <i val="true"/>
        <sz val="12"/>
        <rFont val="Noto Sans"/>
        <family val="2"/>
      </rPr>
      <t xml:space="preserve">Ｐ</t>
    </r>
    <r>
      <rPr>
        <vertAlign val="superscript"/>
        <sz val="12"/>
        <rFont val="Noto Sans"/>
        <family val="2"/>
      </rPr>
      <t xml:space="preserve">＊</t>
    </r>
    <r>
      <rPr>
        <sz val="12"/>
        <rFont val="Noto Sans"/>
        <family val="2"/>
      </rPr>
      <t xml:space="preserve">／</t>
    </r>
    <r>
      <rPr>
        <i val="true"/>
        <sz val="12"/>
        <rFont val="Noto Sans"/>
        <family val="2"/>
      </rPr>
      <t xml:space="preserve">Ｐ</t>
    </r>
    <r>
      <rPr>
        <vertAlign val="subscript"/>
        <sz val="12"/>
        <rFont val="Noto Sans"/>
        <family val="2"/>
      </rPr>
      <t xml:space="preserve">０</t>
    </r>
  </si>
  <si>
    <t xml:space="preserve">密度</t>
  </si>
  <si>
    <r>
      <rPr>
        <sz val="12"/>
        <rFont val="ＭＳ Ｐゴシック"/>
        <family val="3"/>
        <charset val="128"/>
      </rPr>
      <t xml:space="preserve">ρ</t>
    </r>
    <r>
      <rPr>
        <vertAlign val="subscript"/>
        <sz val="12"/>
        <rFont val="Noto Sans"/>
        <family val="2"/>
      </rPr>
      <t xml:space="preserve">０</t>
    </r>
  </si>
  <si>
    <r>
      <rPr>
        <sz val="12"/>
        <rFont val="ＭＳ Ｐゴシック"/>
        <family val="3"/>
        <charset val="128"/>
      </rPr>
      <t xml:space="preserve">ρ</t>
    </r>
    <r>
      <rPr>
        <vertAlign val="subscript"/>
        <sz val="12"/>
        <rFont val="Noto Sans"/>
        <family val="2"/>
      </rPr>
      <t xml:space="preserve">ｅ</t>
    </r>
  </si>
  <si>
    <r>
      <rPr>
        <sz val="12"/>
        <rFont val="ＭＳ Ｐゴシック"/>
        <family val="3"/>
        <charset val="128"/>
      </rPr>
      <t xml:space="preserve">ρ</t>
    </r>
    <r>
      <rPr>
        <vertAlign val="superscript"/>
        <sz val="12"/>
        <rFont val="Noto Sans"/>
        <family val="2"/>
      </rPr>
      <t xml:space="preserve">＊’</t>
    </r>
  </si>
  <si>
    <r>
      <rPr>
        <sz val="12"/>
        <rFont val="ＭＳ Ｐゴシック"/>
        <family val="3"/>
        <charset val="128"/>
      </rPr>
      <t xml:space="preserve">ρ</t>
    </r>
    <r>
      <rPr>
        <vertAlign val="superscript"/>
        <sz val="12"/>
        <rFont val="Noto Sans"/>
        <family val="2"/>
      </rPr>
      <t xml:space="preserve">＊</t>
    </r>
  </si>
  <si>
    <r>
      <rPr>
        <sz val="12"/>
        <rFont val="ＭＳ Ｐゴシック"/>
        <family val="3"/>
        <charset val="128"/>
      </rPr>
      <t xml:space="preserve">ρ</t>
    </r>
    <r>
      <rPr>
        <vertAlign val="superscript"/>
        <sz val="12"/>
        <rFont val="Noto Sans"/>
        <family val="2"/>
      </rPr>
      <t xml:space="preserve">＊</t>
    </r>
    <r>
      <rPr>
        <sz val="12"/>
        <rFont val="Noto Sans"/>
        <family val="2"/>
      </rPr>
      <t xml:space="preserve">／</t>
    </r>
    <r>
      <rPr>
        <sz val="12"/>
        <rFont val="ＭＳ Ｐゴシック"/>
        <family val="3"/>
        <charset val="128"/>
      </rPr>
      <t xml:space="preserve">ρ</t>
    </r>
    <r>
      <rPr>
        <vertAlign val="subscript"/>
        <sz val="12"/>
        <rFont val="Noto Sans"/>
        <family val="2"/>
      </rPr>
      <t xml:space="preserve">０</t>
    </r>
  </si>
  <si>
    <t xml:space="preserve">速度</t>
  </si>
  <si>
    <r>
      <rPr>
        <i val="true"/>
        <sz val="12"/>
        <rFont val="Noto Sans"/>
        <family val="2"/>
      </rPr>
      <t xml:space="preserve">ｕ</t>
    </r>
    <r>
      <rPr>
        <vertAlign val="subscript"/>
        <sz val="12"/>
        <rFont val="Noto Sans"/>
        <family val="2"/>
      </rPr>
      <t xml:space="preserve">０</t>
    </r>
  </si>
  <si>
    <r>
      <rPr>
        <i val="true"/>
        <sz val="12"/>
        <rFont val="Noto Sans"/>
        <family val="2"/>
      </rPr>
      <t xml:space="preserve">ｕ</t>
    </r>
    <r>
      <rPr>
        <vertAlign val="subscript"/>
        <sz val="12"/>
        <rFont val="Noto Sans"/>
        <family val="2"/>
      </rPr>
      <t xml:space="preserve">ｅ</t>
    </r>
  </si>
  <si>
    <r>
      <rPr>
        <i val="true"/>
        <sz val="12"/>
        <rFont val="Noto Sans"/>
        <family val="2"/>
      </rPr>
      <t xml:space="preserve">ｕ</t>
    </r>
    <r>
      <rPr>
        <vertAlign val="superscript"/>
        <sz val="12"/>
        <rFont val="Noto Sans"/>
        <family val="2"/>
      </rPr>
      <t xml:space="preserve">＊’</t>
    </r>
  </si>
  <si>
    <r>
      <rPr>
        <i val="true"/>
        <sz val="12"/>
        <rFont val="Noto Sans"/>
        <family val="2"/>
      </rPr>
      <t xml:space="preserve">ｕ</t>
    </r>
    <r>
      <rPr>
        <vertAlign val="superscript"/>
        <sz val="12"/>
        <rFont val="Noto Sans"/>
        <family val="2"/>
      </rPr>
      <t xml:space="preserve">＊</t>
    </r>
  </si>
  <si>
    <t xml:space="preserve">温度</t>
  </si>
  <si>
    <r>
      <rPr>
        <i val="true"/>
        <sz val="12"/>
        <rFont val="ＭＳ Ｐゴシック"/>
        <family val="3"/>
        <charset val="128"/>
      </rPr>
      <t xml:space="preserve">T</t>
    </r>
    <r>
      <rPr>
        <vertAlign val="superscript"/>
        <sz val="12"/>
        <rFont val="Noto Sans"/>
        <family val="2"/>
      </rPr>
      <t xml:space="preserve">＊</t>
    </r>
    <r>
      <rPr>
        <sz val="12"/>
        <rFont val="Noto Sans"/>
        <family val="2"/>
      </rPr>
      <t xml:space="preserve">／</t>
    </r>
    <r>
      <rPr>
        <i val="true"/>
        <sz val="12"/>
        <rFont val="ＭＳ Ｐゴシック"/>
        <family val="3"/>
        <charset val="128"/>
      </rPr>
      <t xml:space="preserve">T</t>
    </r>
    <r>
      <rPr>
        <vertAlign val="subscript"/>
        <sz val="12"/>
        <rFont val="Noto Sans"/>
        <family val="2"/>
      </rPr>
      <t xml:space="preserve">０</t>
    </r>
  </si>
  <si>
    <t xml:space="preserve">比熱比</t>
  </si>
  <si>
    <t xml:space="preserve">γ</t>
  </si>
  <si>
    <r>
      <rPr>
        <i val="true"/>
        <sz val="12"/>
        <rFont val="ＭＳ Ｐゴシック"/>
        <family val="3"/>
        <charset val="128"/>
      </rPr>
      <t xml:space="preserve">T</t>
    </r>
    <r>
      <rPr>
        <vertAlign val="subscript"/>
        <sz val="12"/>
        <rFont val="Noto Sans"/>
        <family val="2"/>
      </rPr>
      <t xml:space="preserve">ｅ</t>
    </r>
  </si>
  <si>
    <r>
      <rPr>
        <i val="true"/>
        <sz val="12"/>
        <rFont val="ＭＳ Ｐゴシック"/>
        <family val="3"/>
        <charset val="128"/>
      </rPr>
      <t xml:space="preserve">T</t>
    </r>
    <r>
      <rPr>
        <vertAlign val="superscript"/>
        <sz val="12"/>
        <rFont val="Noto Sans"/>
        <family val="2"/>
      </rPr>
      <t xml:space="preserve">＊’</t>
    </r>
  </si>
  <si>
    <r>
      <rPr>
        <i val="true"/>
        <sz val="12"/>
        <rFont val="ＭＳ Ｐゴシック"/>
        <family val="3"/>
        <charset val="128"/>
      </rPr>
      <t xml:space="preserve">T</t>
    </r>
    <r>
      <rPr>
        <vertAlign val="superscript"/>
        <sz val="12"/>
        <rFont val="Noto Sans"/>
        <family val="2"/>
      </rPr>
      <t xml:space="preserve">＊</t>
    </r>
  </si>
  <si>
    <r>
      <rPr>
        <i val="true"/>
        <sz val="12"/>
        <rFont val="ＭＳ Ｐゴシック"/>
        <family val="3"/>
        <charset val="128"/>
      </rPr>
      <t xml:space="preserve">T</t>
    </r>
    <r>
      <rPr>
        <vertAlign val="subscript"/>
        <sz val="12"/>
        <rFont val="Noto Sans"/>
        <family val="2"/>
      </rPr>
      <t xml:space="preserve">０</t>
    </r>
  </si>
  <si>
    <t xml:space="preserve">断面積</t>
  </si>
  <si>
    <r>
      <rPr>
        <i val="true"/>
        <sz val="12"/>
        <rFont val="Noto Sans"/>
        <family val="2"/>
      </rPr>
      <t xml:space="preserve">Ａ</t>
    </r>
    <r>
      <rPr>
        <vertAlign val="subscript"/>
        <sz val="12"/>
        <rFont val="Noto Sans"/>
        <family val="2"/>
      </rPr>
      <t xml:space="preserve">ｅ</t>
    </r>
  </si>
  <si>
    <r>
      <rPr>
        <i val="true"/>
        <sz val="12"/>
        <rFont val="Noto Sans"/>
        <family val="2"/>
      </rPr>
      <t xml:space="preserve">Ａ</t>
    </r>
    <r>
      <rPr>
        <vertAlign val="superscript"/>
        <sz val="12"/>
        <rFont val="Noto Sans"/>
        <family val="2"/>
      </rPr>
      <t xml:space="preserve">＊’</t>
    </r>
  </si>
  <si>
    <r>
      <rPr>
        <i val="true"/>
        <sz val="12"/>
        <rFont val="Noto Sans"/>
        <family val="2"/>
      </rPr>
      <t xml:space="preserve">Ａ</t>
    </r>
    <r>
      <rPr>
        <vertAlign val="superscript"/>
        <sz val="12"/>
        <rFont val="Noto Sans"/>
        <family val="2"/>
      </rPr>
      <t xml:space="preserve">＊</t>
    </r>
  </si>
  <si>
    <t xml:space="preserve">質量流量</t>
  </si>
  <si>
    <r>
      <rPr>
        <i val="true"/>
        <sz val="12"/>
        <rFont val="Noto Sans"/>
        <family val="2"/>
      </rPr>
      <t xml:space="preserve">ｍ</t>
    </r>
    <r>
      <rPr>
        <vertAlign val="subscript"/>
        <sz val="12"/>
        <rFont val="Noto Sans"/>
        <family val="2"/>
      </rPr>
      <t xml:space="preserve">ｅ</t>
    </r>
  </si>
  <si>
    <t xml:space="preserve">＝</t>
  </si>
  <si>
    <r>
      <rPr>
        <i val="true"/>
        <sz val="12"/>
        <rFont val="Noto Sans"/>
        <family val="2"/>
      </rPr>
      <t xml:space="preserve">ｍ</t>
    </r>
    <r>
      <rPr>
        <vertAlign val="superscript"/>
        <sz val="12"/>
        <rFont val="Noto Sans"/>
        <family val="2"/>
      </rPr>
      <t xml:space="preserve">＊’</t>
    </r>
  </si>
  <si>
    <r>
      <rPr>
        <i val="true"/>
        <sz val="12"/>
        <rFont val="Noto Sans"/>
        <family val="2"/>
      </rPr>
      <t xml:space="preserve">ｍ</t>
    </r>
    <r>
      <rPr>
        <vertAlign val="superscript"/>
        <sz val="12"/>
        <rFont val="Noto Sans"/>
        <family val="2"/>
      </rPr>
      <t xml:space="preserve">＊</t>
    </r>
  </si>
  <si>
    <t xml:space="preserve">音速</t>
  </si>
  <si>
    <r>
      <rPr>
        <i val="true"/>
        <sz val="12"/>
        <rFont val="Noto Sans"/>
        <family val="2"/>
      </rPr>
      <t xml:space="preserve">ａ</t>
    </r>
    <r>
      <rPr>
        <vertAlign val="subscript"/>
        <sz val="12"/>
        <rFont val="Noto Sans"/>
        <family val="2"/>
      </rPr>
      <t xml:space="preserve">ｅ</t>
    </r>
  </si>
  <si>
    <r>
      <rPr>
        <i val="true"/>
        <sz val="12"/>
        <rFont val="Noto Sans"/>
        <family val="2"/>
      </rPr>
      <t xml:space="preserve">ａ</t>
    </r>
    <r>
      <rPr>
        <i val="true"/>
        <vertAlign val="superscript"/>
        <sz val="12"/>
        <rFont val="ＭＳ Ｐゴシック"/>
        <family val="3"/>
        <charset val="128"/>
      </rPr>
      <t xml:space="preserve">*’</t>
    </r>
  </si>
  <si>
    <r>
      <rPr>
        <i val="true"/>
        <sz val="12"/>
        <rFont val="Noto Sans"/>
        <family val="2"/>
      </rPr>
      <t xml:space="preserve">ａ</t>
    </r>
    <r>
      <rPr>
        <i val="true"/>
        <vertAlign val="superscript"/>
        <sz val="12"/>
        <rFont val="ＭＳ Ｐゴシック"/>
        <family val="3"/>
        <charset val="128"/>
      </rPr>
      <t xml:space="preserve">*</t>
    </r>
  </si>
  <si>
    <t xml:space="preserve">マッハ数</t>
  </si>
  <si>
    <r>
      <rPr>
        <i val="true"/>
        <sz val="12"/>
        <rFont val="Noto Sans"/>
        <family val="2"/>
      </rPr>
      <t xml:space="preserve">Ｍ</t>
    </r>
    <r>
      <rPr>
        <vertAlign val="subscript"/>
        <sz val="12"/>
        <rFont val="Noto Sans"/>
        <family val="2"/>
      </rPr>
      <t xml:space="preserve">ｅ</t>
    </r>
  </si>
  <si>
    <r>
      <rPr>
        <i val="true"/>
        <sz val="12"/>
        <rFont val="Noto Sans"/>
        <family val="2"/>
      </rPr>
      <t xml:space="preserve">Ｍ</t>
    </r>
    <r>
      <rPr>
        <i val="true"/>
        <vertAlign val="superscript"/>
        <sz val="12"/>
        <rFont val="ＭＳ Ｐゴシック"/>
        <family val="3"/>
        <charset val="128"/>
      </rPr>
      <t xml:space="preserve">*’</t>
    </r>
  </si>
  <si>
    <r>
      <rPr>
        <i val="true"/>
        <sz val="12"/>
        <rFont val="Noto Sans"/>
        <family val="2"/>
      </rPr>
      <t xml:space="preserve">Ｍ</t>
    </r>
    <r>
      <rPr>
        <i val="true"/>
        <vertAlign val="superscript"/>
        <sz val="12"/>
        <rFont val="ＭＳ Ｐゴシック"/>
        <family val="3"/>
        <charset val="128"/>
      </rPr>
      <t xml:space="preserve">*</t>
    </r>
  </si>
  <si>
    <t xml:space="preserve">断面積比</t>
  </si>
  <si>
    <r>
      <rPr>
        <i val="true"/>
        <sz val="12"/>
        <rFont val="Noto Sans"/>
        <family val="2"/>
      </rPr>
      <t xml:space="preserve">Ａ</t>
    </r>
    <r>
      <rPr>
        <vertAlign val="subscript"/>
        <sz val="12"/>
        <rFont val="Noto Sans"/>
        <family val="2"/>
      </rPr>
      <t xml:space="preserve">ｅ</t>
    </r>
    <r>
      <rPr>
        <sz val="12"/>
        <rFont val="Noto Sans"/>
        <family val="2"/>
      </rPr>
      <t xml:space="preserve">／</t>
    </r>
    <r>
      <rPr>
        <i val="true"/>
        <sz val="12"/>
        <rFont val="Noto Sans"/>
        <family val="2"/>
      </rPr>
      <t xml:space="preserve">Ａ</t>
    </r>
    <r>
      <rPr>
        <vertAlign val="superscript"/>
        <sz val="12"/>
        <rFont val="Noto Sans"/>
        <family val="2"/>
      </rPr>
      <t xml:space="preserve">＊</t>
    </r>
  </si>
  <si>
    <t xml:space="preserve">計算用定数</t>
  </si>
  <si>
    <r>
      <rPr>
        <i val="true"/>
        <sz val="12"/>
        <rFont val="Noto Sans"/>
        <family val="2"/>
      </rPr>
      <t xml:space="preserve">Ｃ</t>
    </r>
    <r>
      <rPr>
        <vertAlign val="subscript"/>
        <sz val="12"/>
        <rFont val="Noto Sans"/>
        <family val="2"/>
      </rPr>
      <t xml:space="preserve">１</t>
    </r>
  </si>
  <si>
    <t xml:space="preserve">出口圧力</t>
  </si>
  <si>
    <r>
      <rPr>
        <i val="true"/>
        <sz val="12"/>
        <rFont val="Noto Sans"/>
        <family val="2"/>
      </rPr>
      <t xml:space="preserve">Ｐ</t>
    </r>
    <r>
      <rPr>
        <vertAlign val="subscript"/>
        <sz val="12"/>
        <rFont val="Noto Sans"/>
        <family val="2"/>
      </rPr>
      <t xml:space="preserve">ｅ</t>
    </r>
  </si>
  <si>
    <r>
      <rPr>
        <i val="true"/>
        <sz val="12"/>
        <rFont val="Noto Sans"/>
        <family val="2"/>
      </rPr>
      <t xml:space="preserve">Ｃ</t>
    </r>
    <r>
      <rPr>
        <vertAlign val="subscript"/>
        <sz val="12"/>
        <rFont val="Noto Sans"/>
        <family val="2"/>
      </rPr>
      <t xml:space="preserve">２</t>
    </r>
  </si>
  <si>
    <t xml:space="preserve">圧力比</t>
  </si>
  <si>
    <r>
      <rPr>
        <i val="true"/>
        <sz val="12"/>
        <rFont val="Noto Sans"/>
        <family val="2"/>
      </rPr>
      <t xml:space="preserve">Ｐ</t>
    </r>
    <r>
      <rPr>
        <vertAlign val="subscript"/>
        <sz val="12"/>
        <rFont val="Noto Sans"/>
        <family val="2"/>
      </rPr>
      <t xml:space="preserve">ｅ</t>
    </r>
    <r>
      <rPr>
        <sz val="12"/>
        <rFont val="ＭＳ Ｐゴシック"/>
        <family val="3"/>
        <charset val="128"/>
      </rPr>
      <t xml:space="preserve">/</t>
    </r>
    <r>
      <rPr>
        <i val="true"/>
        <sz val="12"/>
        <rFont val="Noto Sans"/>
        <family val="2"/>
      </rPr>
      <t xml:space="preserve">Ｐ</t>
    </r>
    <r>
      <rPr>
        <vertAlign val="subscript"/>
        <sz val="12"/>
        <rFont val="Noto Sans"/>
        <family val="2"/>
      </rPr>
      <t xml:space="preserve">ｂ</t>
    </r>
  </si>
  <si>
    <t xml:space="preserve">チョーク状態</t>
  </si>
  <si>
    <r>
      <rPr>
        <i val="true"/>
        <sz val="12"/>
        <rFont val="Noto Sans"/>
        <family val="2"/>
      </rPr>
      <t xml:space="preserve">Ｐ</t>
    </r>
    <r>
      <rPr>
        <vertAlign val="subscript"/>
        <sz val="12"/>
        <rFont val="ＭＳ Ｐゴシック"/>
        <family val="3"/>
        <charset val="128"/>
      </rPr>
      <t xml:space="preserve">d </t>
    </r>
    <r>
      <rPr>
        <sz val="12"/>
        <rFont val="ＭＳ Ｐゴシック"/>
        <family val="3"/>
        <charset val="128"/>
      </rPr>
      <t xml:space="preserve">/ </t>
    </r>
    <r>
      <rPr>
        <i val="true"/>
        <sz val="12"/>
        <rFont val="Noto Sans"/>
        <family val="2"/>
      </rPr>
      <t xml:space="preserve">Ｐ</t>
    </r>
    <r>
      <rPr>
        <i val="true"/>
        <vertAlign val="superscript"/>
        <sz val="12"/>
        <rFont val="Noto Sans"/>
        <family val="2"/>
      </rPr>
      <t xml:space="preserve">＊</t>
    </r>
  </si>
  <si>
    <t xml:space="preserve">末広部流れ状態</t>
  </si>
  <si>
    <r>
      <rPr>
        <i val="true"/>
        <sz val="12"/>
        <rFont val="Noto Sans"/>
        <family val="2"/>
      </rPr>
      <t xml:space="preserve">Ｐ</t>
    </r>
    <r>
      <rPr>
        <vertAlign val="subscript"/>
        <sz val="12"/>
        <rFont val="ＭＳ Ｐゴシック"/>
        <family val="3"/>
        <charset val="128"/>
      </rPr>
      <t xml:space="preserve">h </t>
    </r>
    <r>
      <rPr>
        <sz val="12"/>
        <rFont val="ＭＳ Ｐゴシック"/>
        <family val="3"/>
        <charset val="128"/>
      </rPr>
      <t xml:space="preserve">/ </t>
    </r>
    <r>
      <rPr>
        <i val="true"/>
        <sz val="12"/>
        <rFont val="Noto Sans"/>
        <family val="2"/>
      </rPr>
      <t xml:space="preserve">Ｐ</t>
    </r>
    <r>
      <rPr>
        <i val="true"/>
        <vertAlign val="superscript"/>
        <sz val="12"/>
        <rFont val="Noto Sans"/>
        <family val="2"/>
      </rPr>
      <t xml:space="preserve">＊</t>
    </r>
  </si>
  <si>
    <t xml:space="preserve">放出タンクへの状態</t>
  </si>
  <si>
    <r>
      <rPr>
        <i val="true"/>
        <sz val="12"/>
        <rFont val="Noto Sans"/>
        <family val="2"/>
      </rPr>
      <t xml:space="preserve">Ｐ</t>
    </r>
    <r>
      <rPr>
        <vertAlign val="subscript"/>
        <sz val="12"/>
        <rFont val="ＭＳ Ｐゴシック"/>
        <family val="3"/>
        <charset val="128"/>
      </rPr>
      <t xml:space="preserve">i </t>
    </r>
    <r>
      <rPr>
        <sz val="12"/>
        <rFont val="ＭＳ Ｐゴシック"/>
        <family val="3"/>
        <charset val="128"/>
      </rPr>
      <t xml:space="preserve">/ </t>
    </r>
    <r>
      <rPr>
        <i val="true"/>
        <sz val="12"/>
        <rFont val="Noto Sans"/>
        <family val="2"/>
      </rPr>
      <t xml:space="preserve">Ｐ</t>
    </r>
    <r>
      <rPr>
        <i val="true"/>
        <vertAlign val="superscript"/>
        <sz val="12"/>
        <rFont val="Noto Sans"/>
        <family val="2"/>
      </rPr>
      <t xml:space="preserve">＊</t>
    </r>
  </si>
  <si>
    <r>
      <rPr>
        <i val="true"/>
        <sz val="12"/>
        <rFont val="Noto Sans"/>
        <family val="2"/>
      </rPr>
      <t xml:space="preserve">Ｐ</t>
    </r>
    <r>
      <rPr>
        <vertAlign val="subscript"/>
        <sz val="12"/>
        <rFont val="ＭＳ Ｐゴシック"/>
        <family val="3"/>
        <charset val="128"/>
      </rPr>
      <t xml:space="preserve">d</t>
    </r>
  </si>
  <si>
    <t xml:space="preserve">＊</t>
  </si>
  <si>
    <r>
      <rPr>
        <sz val="12"/>
        <rFont val="Noto Sans"/>
        <family val="2"/>
      </rPr>
      <t xml:space="preserve">０ ＜ </t>
    </r>
    <r>
      <rPr>
        <i val="true"/>
        <sz val="12"/>
        <rFont val="Noto Sans"/>
        <family val="2"/>
      </rPr>
      <t xml:space="preserve">Ｐ</t>
    </r>
    <r>
      <rPr>
        <vertAlign val="subscript"/>
        <sz val="12"/>
        <rFont val="Noto Sans"/>
        <family val="2"/>
      </rPr>
      <t xml:space="preserve">ｂ </t>
    </r>
    <r>
      <rPr>
        <sz val="12"/>
        <rFont val="Noto Sans"/>
        <family val="2"/>
      </rPr>
      <t xml:space="preserve">≦ </t>
    </r>
    <r>
      <rPr>
        <i val="true"/>
        <sz val="12"/>
        <rFont val="Noto Sans"/>
        <family val="2"/>
      </rPr>
      <t xml:space="preserve">Ｐ</t>
    </r>
    <r>
      <rPr>
        <vertAlign val="subscript"/>
        <sz val="12"/>
        <rFont val="Noto Sans"/>
        <family val="2"/>
      </rPr>
      <t xml:space="preserve">０</t>
    </r>
  </si>
  <si>
    <r>
      <rPr>
        <i val="true"/>
        <sz val="12"/>
        <rFont val="Noto Sans"/>
        <family val="2"/>
      </rPr>
      <t xml:space="preserve">Ｐ</t>
    </r>
    <r>
      <rPr>
        <vertAlign val="subscript"/>
        <sz val="12"/>
        <rFont val="ＭＳ Ｐゴシック"/>
        <family val="3"/>
        <charset val="128"/>
      </rPr>
      <t xml:space="preserve">h</t>
    </r>
  </si>
  <si>
    <r>
      <rPr>
        <sz val="12"/>
        <rFont val="Noto Sans"/>
        <family val="2"/>
      </rPr>
      <t xml:space="preserve">ラバルノズルの計算なので Ａ </t>
    </r>
    <r>
      <rPr>
        <vertAlign val="subscript"/>
        <sz val="12"/>
        <rFont val="Noto Sans"/>
        <family val="2"/>
      </rPr>
      <t xml:space="preserve">ｅ </t>
    </r>
    <r>
      <rPr>
        <sz val="12"/>
        <rFont val="Noto Sans"/>
        <family val="2"/>
      </rPr>
      <t xml:space="preserve">／Ａ</t>
    </r>
    <r>
      <rPr>
        <vertAlign val="superscript"/>
        <sz val="12"/>
        <rFont val="Noto Sans"/>
        <family val="2"/>
      </rPr>
      <t xml:space="preserve"> ＊</t>
    </r>
    <r>
      <rPr>
        <sz val="12"/>
        <rFont val="Noto Sans"/>
        <family val="2"/>
      </rPr>
      <t xml:space="preserve">＞</t>
    </r>
    <r>
      <rPr>
        <sz val="12"/>
        <rFont val="ＭＳ Ｐゴシック"/>
        <family val="3"/>
        <charset val="128"/>
      </rPr>
      <t xml:space="preserve">1</t>
    </r>
  </si>
  <si>
    <r>
      <rPr>
        <i val="true"/>
        <sz val="12"/>
        <rFont val="Noto Sans"/>
        <family val="2"/>
      </rPr>
      <t xml:space="preserve">Ｐ</t>
    </r>
    <r>
      <rPr>
        <vertAlign val="subscript"/>
        <sz val="12"/>
        <rFont val="ＭＳ Ｐゴシック"/>
        <family val="3"/>
        <charset val="128"/>
      </rPr>
      <t xml:space="preserve">j</t>
    </r>
  </si>
  <si>
    <t xml:space="preserve">値を変更するセル</t>
  </si>
  <si>
    <t xml:space="preserve">値を変更してもよいセル</t>
  </si>
  <si>
    <t xml:space="preserve">特に注目するセル</t>
  </si>
  <si>
    <t xml:space="preserve">はさみうち法</t>
  </si>
  <si>
    <t xml:space="preserve">スロート圧力を求める</t>
  </si>
  <si>
    <r>
      <rPr>
        <sz val="11"/>
        <rFont val="ＭＳ Ｐゴシック"/>
        <family val="3"/>
        <charset val="128"/>
      </rPr>
      <t xml:space="preserve">Pd</t>
    </r>
    <r>
      <rPr>
        <sz val="11"/>
        <rFont val="Noto Sans"/>
        <family val="2"/>
      </rPr>
      <t xml:space="preserve">を求める</t>
    </r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ｊを求める</t>
    </r>
  </si>
  <si>
    <t xml:space="preserve">N</t>
  </si>
  <si>
    <t xml:space="preserve">f1</t>
  </si>
  <si>
    <t xml:space="preserve">f2</t>
  </si>
  <si>
    <t xml:space="preserve">f1*f2</t>
  </si>
  <si>
    <t xml:space="preserve">(a+b)/2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000"/>
    <numFmt numFmtId="167" formatCode="0.0"/>
    <numFmt numFmtId="168" formatCode="0.0000"/>
    <numFmt numFmtId="169" formatCode="0.000"/>
    <numFmt numFmtId="170" formatCode="General"/>
    <numFmt numFmtId="171" formatCode="0.00000_ "/>
    <numFmt numFmtId="172" formatCode="0.00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i val="true"/>
      <sz val="12"/>
      <name val="Noto Sans"/>
      <family val="2"/>
    </font>
    <font>
      <vertAlign val="subscript"/>
      <sz val="12"/>
      <name val="Noto Sans"/>
      <family val="2"/>
    </font>
    <font>
      <vertAlign val="superscript"/>
      <sz val="12"/>
      <name val="Noto Sans"/>
      <family val="2"/>
    </font>
    <font>
      <i val="true"/>
      <sz val="12"/>
      <name val="ＭＳ Ｐゴシック"/>
      <family val="3"/>
      <charset val="128"/>
    </font>
    <font>
      <i val="true"/>
      <vertAlign val="superscript"/>
      <sz val="12"/>
      <name val="ＭＳ Ｐゴシック"/>
      <family val="3"/>
      <charset val="128"/>
    </font>
    <font>
      <vertAlign val="subscript"/>
      <sz val="12"/>
      <name val="ＭＳ Ｐゴシック"/>
      <family val="3"/>
      <charset val="128"/>
    </font>
    <font>
      <i val="true"/>
      <vertAlign val="superscript"/>
      <sz val="12"/>
      <name val="Noto Sans"/>
      <family val="2"/>
    </font>
    <font>
      <sz val="11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5.12"/>
    <col collapsed="false" customWidth="true" hidden="false" outlineLevel="0" max="3" min="3" style="1" width="7.12"/>
    <col collapsed="false" customWidth="true" hidden="false" outlineLevel="0" max="4" min="4" style="1" width="2.74"/>
    <col collapsed="false" customWidth="true" hidden="false" outlineLevel="0" max="5" min="5" style="1" width="12.36"/>
    <col collapsed="false" customWidth="true" hidden="false" outlineLevel="0" max="6" min="6" style="1" width="8.12"/>
    <col collapsed="false" customWidth="true" hidden="false" outlineLevel="0" max="7" min="7" style="1" width="7.12"/>
    <col collapsed="false" customWidth="true" hidden="false" outlineLevel="0" max="8" min="8" style="1" width="3.49"/>
    <col collapsed="false" customWidth="true" hidden="false" outlineLevel="0" max="9" min="9" style="1" width="10.99"/>
    <col collapsed="false" customWidth="true" hidden="false" outlineLevel="0" max="10" min="10" style="1" width="4.75"/>
    <col collapsed="false" customWidth="true" hidden="false" outlineLevel="0" max="11" min="11" style="1" width="8.12"/>
    <col collapsed="false" customWidth="true" hidden="false" outlineLevel="0" max="12" min="12" style="1" width="3.62"/>
    <col collapsed="false" customWidth="true" hidden="false" outlineLevel="0" max="13" min="13" style="1" width="9.87"/>
    <col collapsed="false" customWidth="true" hidden="false" outlineLevel="0" max="14" min="14" style="1" width="8.25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6.12"/>
    <col collapsed="false" customWidth="true" hidden="false" outlineLevel="0" max="18" min="18" style="1" width="9.87"/>
    <col collapsed="false" customWidth="true" hidden="false" outlineLevel="0" max="19" min="19" style="1" width="7.12"/>
    <col collapsed="false" customWidth="false" hidden="false" outlineLevel="0" max="24" min="20" style="1" width="8.99"/>
    <col collapsed="false" customWidth="true" hidden="false" outlineLevel="0" max="25" min="25" style="1" width="9.12"/>
    <col collapsed="false" customWidth="false" hidden="false" outlineLevel="0" max="257" min="2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H1" s="1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G2" s="4"/>
      <c r="H2" s="5"/>
      <c r="I2" s="5"/>
      <c r="J2" s="5"/>
      <c r="T2" s="6"/>
      <c r="V2" s="7"/>
      <c r="W2" s="7"/>
      <c r="X2" s="7"/>
      <c r="Y2" s="7"/>
      <c r="Z2" s="7"/>
    </row>
    <row r="3" customFormat="false" ht="14.25" hidden="false" customHeight="false" outlineLevel="0" collapsed="false">
      <c r="A3" s="8" t="s">
        <v>2</v>
      </c>
      <c r="B3" s="8"/>
      <c r="C3" s="8"/>
      <c r="E3" s="8" t="s">
        <v>3</v>
      </c>
      <c r="F3" s="8"/>
      <c r="G3" s="8"/>
      <c r="H3" s="5"/>
      <c r="I3" s="8" t="s">
        <v>4</v>
      </c>
      <c r="J3" s="8"/>
      <c r="K3" s="8"/>
      <c r="M3" s="8" t="s">
        <v>5</v>
      </c>
      <c r="N3" s="8"/>
      <c r="O3" s="8"/>
      <c r="Q3" s="8" t="s">
        <v>6</v>
      </c>
      <c r="R3" s="8"/>
      <c r="S3" s="8"/>
      <c r="T3" s="6"/>
      <c r="V3" s="7"/>
      <c r="W3" s="7"/>
      <c r="X3" s="7"/>
      <c r="Y3" s="7"/>
      <c r="Z3" s="7"/>
    </row>
    <row r="4" customFormat="false" ht="18.75" hidden="false" customHeight="false" outlineLevel="0" collapsed="false">
      <c r="A4" s="9" t="s">
        <v>7</v>
      </c>
      <c r="B4" s="10" t="s">
        <v>8</v>
      </c>
      <c r="C4" s="11" t="n">
        <v>1</v>
      </c>
      <c r="E4" s="9" t="s">
        <v>9</v>
      </c>
      <c r="F4" s="10" t="s">
        <v>10</v>
      </c>
      <c r="G4" s="12" t="n">
        <v>0.02</v>
      </c>
      <c r="H4" s="5"/>
      <c r="I4" s="9" t="s">
        <v>7</v>
      </c>
      <c r="J4" s="10" t="s">
        <v>11</v>
      </c>
      <c r="K4" s="13" t="n">
        <f aca="false">IF($G$18&gt;$G$4,$O$4,ＩＴ!$E$69)</f>
        <v>0.528281787717174</v>
      </c>
      <c r="M4" s="9" t="s">
        <v>7</v>
      </c>
      <c r="N4" s="10" t="s">
        <v>12</v>
      </c>
      <c r="O4" s="13" t="n">
        <f aca="false">(2/($C$7+1))^($C$7/($C$7-1))*$C$4</f>
        <v>0.528281787717174</v>
      </c>
      <c r="Q4" s="9" t="s">
        <v>7</v>
      </c>
      <c r="R4" s="10" t="s">
        <v>13</v>
      </c>
      <c r="S4" s="14" t="n">
        <f aca="false">$O$4/$C$4</f>
        <v>0.528281787717174</v>
      </c>
      <c r="T4" s="6"/>
      <c r="V4" s="7"/>
      <c r="W4" s="7"/>
      <c r="X4" s="7"/>
      <c r="Y4" s="7"/>
      <c r="Z4" s="7"/>
    </row>
    <row r="5" customFormat="false" ht="18.75" hidden="false" customHeight="false" outlineLevel="0" collapsed="false">
      <c r="A5" s="9" t="s">
        <v>14</v>
      </c>
      <c r="B5" s="15" t="s">
        <v>15</v>
      </c>
      <c r="C5" s="11" t="n">
        <v>1</v>
      </c>
      <c r="E5" s="9" t="s">
        <v>14</v>
      </c>
      <c r="F5" s="15" t="s">
        <v>16</v>
      </c>
      <c r="G5" s="13" t="n">
        <f aca="false">$C$5*($G$13/$C$4)^(1/$C$7)</f>
        <v>0.18462798898162</v>
      </c>
      <c r="H5" s="5"/>
      <c r="I5" s="9" t="s">
        <v>14</v>
      </c>
      <c r="J5" s="15" t="s">
        <v>17</v>
      </c>
      <c r="K5" s="13" t="n">
        <f aca="false">$C$5*($K$4/$C$4)^(1/$C$7)</f>
        <v>0.633938145260609</v>
      </c>
      <c r="M5" s="9" t="s">
        <v>14</v>
      </c>
      <c r="N5" s="15" t="s">
        <v>18</v>
      </c>
      <c r="O5" s="13" t="n">
        <f aca="false">(2/($C$7+1))^(1/($C$7-1))*$C$5</f>
        <v>0.633938145260609</v>
      </c>
      <c r="Q5" s="9" t="s">
        <v>14</v>
      </c>
      <c r="R5" s="15" t="s">
        <v>19</v>
      </c>
      <c r="S5" s="14" t="n">
        <f aca="false">$O$5/$C$5</f>
        <v>0.633938145260609</v>
      </c>
      <c r="T5" s="6"/>
      <c r="V5" s="7"/>
      <c r="W5" s="7"/>
      <c r="X5" s="7"/>
      <c r="Y5" s="7"/>
      <c r="Z5" s="7"/>
    </row>
    <row r="6" customFormat="false" ht="18.75" hidden="false" customHeight="false" outlineLevel="0" collapsed="false">
      <c r="A6" s="9" t="s">
        <v>20</v>
      </c>
      <c r="B6" s="10" t="s">
        <v>21</v>
      </c>
      <c r="C6" s="16" t="n">
        <v>0</v>
      </c>
      <c r="E6" s="9" t="s">
        <v>20</v>
      </c>
      <c r="F6" s="10" t="s">
        <v>22</v>
      </c>
      <c r="G6" s="13" t="n">
        <f aca="false">$G$9/($G$5*$G$8)</f>
        <v>1.8543544241427</v>
      </c>
      <c r="H6" s="5"/>
      <c r="I6" s="9" t="s">
        <v>20</v>
      </c>
      <c r="J6" s="10" t="s">
        <v>23</v>
      </c>
      <c r="K6" s="13" t="n">
        <f aca="false">$K$9/($K$5*$K$8)</f>
        <v>1.08012344973464</v>
      </c>
      <c r="M6" s="9" t="s">
        <v>20</v>
      </c>
      <c r="N6" s="10" t="s">
        <v>24</v>
      </c>
      <c r="O6" s="13" t="n">
        <f aca="false">SQRT((2*$C$7)/($C$7-1)*$C$4/$C$5*(1-($O$4/$C$4)^(($C$7-1)/$C$7)))</f>
        <v>1.08012344973464</v>
      </c>
      <c r="Q6" s="9" t="s">
        <v>25</v>
      </c>
      <c r="R6" s="17" t="s">
        <v>26</v>
      </c>
      <c r="S6" s="14" t="n">
        <f aca="false">$O$7/$C$8</f>
        <v>0.833333333333334</v>
      </c>
      <c r="T6" s="6"/>
      <c r="V6" s="7"/>
      <c r="W6" s="7"/>
      <c r="X6" s="7"/>
      <c r="Y6" s="7"/>
      <c r="Z6" s="7"/>
    </row>
    <row r="7" customFormat="false" ht="18.75" hidden="false" customHeight="false" outlineLevel="0" collapsed="false">
      <c r="A7" s="9" t="s">
        <v>27</v>
      </c>
      <c r="B7" s="15" t="s">
        <v>28</v>
      </c>
      <c r="C7" s="11" t="n">
        <v>1.4</v>
      </c>
      <c r="E7" s="9" t="s">
        <v>25</v>
      </c>
      <c r="F7" s="17" t="s">
        <v>29</v>
      </c>
      <c r="G7" s="13" t="n">
        <f aca="false">$C$7*$G$13/$G$5</f>
        <v>0.712273933932487</v>
      </c>
      <c r="H7" s="7"/>
      <c r="I7" s="9" t="s">
        <v>25</v>
      </c>
      <c r="J7" s="17" t="s">
        <v>30</v>
      </c>
      <c r="K7" s="13" t="n">
        <f aca="false">$C$7*$K$4/$K$5</f>
        <v>1.16666666666667</v>
      </c>
      <c r="M7" s="9" t="s">
        <v>25</v>
      </c>
      <c r="N7" s="17" t="s">
        <v>31</v>
      </c>
      <c r="O7" s="13" t="n">
        <f aca="false">(2/($C$7+1))^(1)*$C$8</f>
        <v>1.16666666666667</v>
      </c>
    </row>
    <row r="8" customFormat="false" ht="18.75" hidden="false" customHeight="false" outlineLevel="0" collapsed="false">
      <c r="A8" s="9" t="s">
        <v>25</v>
      </c>
      <c r="B8" s="17" t="s">
        <v>32</v>
      </c>
      <c r="C8" s="18" t="n">
        <f aca="false">$C$7*$C$4/$C$5</f>
        <v>1.4</v>
      </c>
      <c r="E8" s="9" t="s">
        <v>33</v>
      </c>
      <c r="F8" s="10" t="s">
        <v>34</v>
      </c>
      <c r="G8" s="12" t="n">
        <v>2</v>
      </c>
      <c r="H8" s="7"/>
      <c r="I8" s="9" t="s">
        <v>33</v>
      </c>
      <c r="J8" s="10" t="s">
        <v>35</v>
      </c>
      <c r="K8" s="19" t="n">
        <v>1</v>
      </c>
      <c r="M8" s="9" t="s">
        <v>33</v>
      </c>
      <c r="N8" s="10" t="s">
        <v>36</v>
      </c>
      <c r="O8" s="19" t="n">
        <v>1</v>
      </c>
    </row>
    <row r="9" customFormat="false" ht="18.75" hidden="false" customHeight="false" outlineLevel="0" collapsed="false">
      <c r="C9" s="6"/>
      <c r="E9" s="9" t="s">
        <v>37</v>
      </c>
      <c r="F9" s="10" t="s">
        <v>38</v>
      </c>
      <c r="G9" s="13" t="n">
        <f aca="false">IF($G$4&gt;$G$18,$G$8*SQRT((2*$C$7)/($C$7-1)*$C$4*$C$5)*SQRT((($G$4/$C$4)^(2/$C$7))*(1-($G$4/$C$4)^(($C$7-1)/$C$7))),$K$9)</f>
        <v>0.68473145637727</v>
      </c>
      <c r="H9" s="20" t="s">
        <v>39</v>
      </c>
      <c r="I9" s="9" t="s">
        <v>37</v>
      </c>
      <c r="J9" s="10" t="s">
        <v>40</v>
      </c>
      <c r="K9" s="13" t="n">
        <f aca="false">計算!$K$12*SQRT((($K$4/計算!$C$4)^(2/計算!$C$7))*(1-($K$4/計算!$C$4)^((計算!$C$7-1)/計算!$C$7)))</f>
        <v>0.68473145637727</v>
      </c>
      <c r="M9" s="9" t="s">
        <v>37</v>
      </c>
      <c r="N9" s="10" t="s">
        <v>41</v>
      </c>
      <c r="O9" s="13" t="n">
        <f aca="false">$O$5*$O$6*$O$8</f>
        <v>0.68473145637727</v>
      </c>
    </row>
    <row r="10" customFormat="false" ht="18.75" hidden="false" customHeight="false" outlineLevel="0" collapsed="false">
      <c r="C10" s="6"/>
      <c r="E10" s="9" t="s">
        <v>42</v>
      </c>
      <c r="F10" s="10" t="s">
        <v>43</v>
      </c>
      <c r="G10" s="13" t="n">
        <f aca="false">SQRT($C$7*$G$13/$G$5)</f>
        <v>0.8439632302017</v>
      </c>
      <c r="I10" s="9" t="s">
        <v>42</v>
      </c>
      <c r="J10" s="10" t="s">
        <v>44</v>
      </c>
      <c r="K10" s="13" t="n">
        <f aca="false">SQRT($C$7*$K$4/$K$5)</f>
        <v>1.08012344973464</v>
      </c>
      <c r="M10" s="9" t="s">
        <v>42</v>
      </c>
      <c r="N10" s="10" t="s">
        <v>45</v>
      </c>
      <c r="O10" s="13" t="n">
        <f aca="false">SQRT($C$7*$O$4/$O$5)</f>
        <v>1.08012344973464</v>
      </c>
    </row>
    <row r="11" customFormat="false" ht="18.75" hidden="false" customHeight="false" outlineLevel="0" collapsed="false">
      <c r="C11" s="6"/>
      <c r="E11" s="9" t="s">
        <v>46</v>
      </c>
      <c r="F11" s="10" t="s">
        <v>47</v>
      </c>
      <c r="G11" s="13" t="n">
        <f aca="false">$G$6/$G$10</f>
        <v>2.1971981216522</v>
      </c>
      <c r="I11" s="9" t="s">
        <v>46</v>
      </c>
      <c r="J11" s="10" t="s">
        <v>48</v>
      </c>
      <c r="K11" s="13" t="n">
        <f aca="false">$K$6/$K$10</f>
        <v>1</v>
      </c>
      <c r="M11" s="9" t="s">
        <v>46</v>
      </c>
      <c r="N11" s="10" t="s">
        <v>49</v>
      </c>
      <c r="O11" s="13" t="n">
        <f aca="false">$O$6/$O$10</f>
        <v>1</v>
      </c>
    </row>
    <row r="12" customFormat="false" ht="18.75" hidden="false" customHeight="false" outlineLevel="0" collapsed="false">
      <c r="C12" s="6"/>
      <c r="E12" s="9" t="s">
        <v>50</v>
      </c>
      <c r="F12" s="10" t="s">
        <v>51</v>
      </c>
      <c r="G12" s="13" t="n">
        <f aca="false">$G$8/$K$8</f>
        <v>2</v>
      </c>
      <c r="I12" s="9" t="s">
        <v>52</v>
      </c>
      <c r="J12" s="10" t="s">
        <v>53</v>
      </c>
      <c r="K12" s="13" t="n">
        <f aca="false">$K$8*SQRT((2*$C$7)/($C$7-1)*$C$4*$C$5)</f>
        <v>2.64575131106459</v>
      </c>
      <c r="M12" s="15"/>
      <c r="N12" s="10"/>
      <c r="O12" s="13"/>
    </row>
    <row r="13" customFormat="false" ht="18.75" hidden="false" customHeight="false" outlineLevel="0" collapsed="false">
      <c r="E13" s="9" t="s">
        <v>54</v>
      </c>
      <c r="F13" s="10" t="s">
        <v>55</v>
      </c>
      <c r="G13" s="13" t="n">
        <f aca="false">IF($G$4&gt;$G$19,$G$4,$G$20)</f>
        <v>0.0939326457328443</v>
      </c>
      <c r="H13" s="7"/>
      <c r="I13" s="9" t="s">
        <v>52</v>
      </c>
      <c r="J13" s="10" t="s">
        <v>56</v>
      </c>
      <c r="K13" s="13" t="n">
        <f aca="false">((2/($C$7+1))^(1/($C$7-1)))/SQRT(($C$7+1)/($C$7-1))</f>
        <v>0.258804164062476</v>
      </c>
    </row>
    <row r="14" customFormat="false" ht="18.75" hidden="false" customHeight="false" outlineLevel="0" collapsed="false">
      <c r="E14" s="9" t="s">
        <v>57</v>
      </c>
      <c r="F14" s="10" t="s">
        <v>58</v>
      </c>
      <c r="G14" s="13" t="n">
        <f aca="false">$G$13/$G$4</f>
        <v>4.69663228664222</v>
      </c>
      <c r="H14" s="7"/>
      <c r="I14" s="21" t="s">
        <v>59</v>
      </c>
      <c r="J14" s="10"/>
      <c r="K14" s="22" t="str">
        <f aca="false">IF($K$4&lt;=$O$4,"チョーク","否")</f>
        <v>チョーク</v>
      </c>
      <c r="M14" s="9" t="s">
        <v>57</v>
      </c>
      <c r="N14" s="10" t="s">
        <v>60</v>
      </c>
      <c r="O14" s="14" t="n">
        <f aca="false">$G$18/$O$4</f>
        <v>1.77398222732966</v>
      </c>
    </row>
    <row r="15" customFormat="false" ht="18.75" hidden="false" customHeight="false" outlineLevel="0" collapsed="false">
      <c r="E15" s="21" t="s">
        <v>61</v>
      </c>
      <c r="F15" s="21"/>
      <c r="G15" s="22" t="str">
        <f aca="false">IF($G$18&gt;$G$4,IF($G$20&gt;$G$4,"超音速",IF($G$19&gt;$G$4,"超音速","衝撃波")),"亜音速")</f>
        <v>超音速</v>
      </c>
      <c r="M15" s="9" t="s">
        <v>57</v>
      </c>
      <c r="N15" s="10" t="s">
        <v>62</v>
      </c>
      <c r="O15" s="14" t="n">
        <f aca="false">$G$19/$O$4</f>
        <v>0.971831208140331</v>
      </c>
    </row>
    <row r="16" customFormat="false" ht="18.75" hidden="false" customHeight="false" outlineLevel="0" collapsed="false">
      <c r="E16" s="21" t="s">
        <v>63</v>
      </c>
      <c r="F16" s="21"/>
      <c r="G16" s="22" t="str">
        <f aca="false">IF($G$18&gt;$G$4,IF($G$20&gt;$G$4,"不足膨",IF($G$19&gt;$G$4,"過膨張","－－－")),"－－－")</f>
        <v>不足膨</v>
      </c>
      <c r="M16" s="9" t="s">
        <v>57</v>
      </c>
      <c r="N16" s="10" t="s">
        <v>64</v>
      </c>
      <c r="O16" s="14" t="n">
        <f aca="false">$G$20/$O$4</f>
        <v>0.177807844065094</v>
      </c>
    </row>
    <row r="17" customFormat="false" ht="14.25" hidden="false" customHeight="false" outlineLevel="0" collapsed="false">
      <c r="K17" s="7"/>
    </row>
    <row r="18" customFormat="false" ht="18.75" hidden="false" customHeight="false" outlineLevel="0" collapsed="false">
      <c r="E18" s="9" t="s">
        <v>54</v>
      </c>
      <c r="F18" s="10" t="s">
        <v>65</v>
      </c>
      <c r="G18" s="14" t="n">
        <f aca="false">ＩＴ!$M$69</f>
        <v>0.937162502432205</v>
      </c>
      <c r="H18" s="7"/>
      <c r="I18" s="23" t="s">
        <v>66</v>
      </c>
      <c r="J18" s="24" t="s">
        <v>67</v>
      </c>
    </row>
    <row r="19" customFormat="false" ht="18.75" hidden="false" customHeight="false" outlineLevel="0" collapsed="false">
      <c r="E19" s="9" t="s">
        <v>54</v>
      </c>
      <c r="F19" s="10" t="s">
        <v>68</v>
      </c>
      <c r="G19" s="14" t="n">
        <f aca="false">$C$4*(2*$C$7*((2/($C$7-1))*((($C$4/$G$20)^(($C$7-1)/($C$7)))-1))-($C$7-1))/($C$7+1)*((1+0.5*($C$7-1)*((2/($C$7-1))*((($C$4/$G$20)^(($C$7-1)/($C$7)))-1)))^((-$C$7)/($C$7-1)))</f>
        <v>0.513400727995715</v>
      </c>
      <c r="H19" s="7"/>
      <c r="I19" s="25" t="s">
        <v>69</v>
      </c>
      <c r="M19" s="26"/>
    </row>
    <row r="20" customFormat="false" ht="18.75" hidden="false" customHeight="false" outlineLevel="0" collapsed="false">
      <c r="E20" s="9" t="s">
        <v>54</v>
      </c>
      <c r="F20" s="10" t="s">
        <v>70</v>
      </c>
      <c r="G20" s="14" t="n">
        <f aca="false">ＩＴ!$U$69</f>
        <v>0.0939326457328443</v>
      </c>
      <c r="H20" s="7"/>
      <c r="I20" s="7"/>
    </row>
    <row r="21" customFormat="false" ht="14.25" hidden="false" customHeight="false" outlineLevel="0" collapsed="false">
      <c r="E21" s="7"/>
      <c r="F21" s="24"/>
      <c r="G21" s="7"/>
      <c r="H21" s="7"/>
      <c r="I21" s="7"/>
    </row>
    <row r="22" customFormat="false" ht="14.25" hidden="false" customHeight="false" outlineLevel="0" collapsed="false">
      <c r="E22" s="7"/>
      <c r="F22" s="7"/>
      <c r="G22" s="7"/>
      <c r="H22" s="7"/>
      <c r="I22" s="7"/>
    </row>
    <row r="23" customFormat="false" ht="14.25" hidden="false" customHeight="false" outlineLevel="0" collapsed="false">
      <c r="B23" s="7"/>
      <c r="C23" s="7"/>
      <c r="D23" s="7"/>
      <c r="H23" s="5"/>
    </row>
    <row r="24" customFormat="false" ht="14.25" hidden="false" customHeight="false" outlineLevel="0" collapsed="false">
      <c r="H24" s="5"/>
      <c r="I24" s="7"/>
    </row>
    <row r="25" customFormat="false" ht="14.25" hidden="false" customHeight="false" outlineLevel="0" collapsed="false">
      <c r="E25" s="27"/>
      <c r="F25" s="28" t="s">
        <v>71</v>
      </c>
      <c r="G25" s="5"/>
      <c r="H25" s="5"/>
      <c r="I25" s="7"/>
    </row>
    <row r="26" customFormat="false" ht="14.25" hidden="false" customHeight="false" outlineLevel="0" collapsed="false">
      <c r="F26" s="5"/>
      <c r="G26" s="5"/>
      <c r="H26" s="5"/>
      <c r="I26" s="7"/>
    </row>
    <row r="27" customFormat="false" ht="14.25" hidden="false" customHeight="false" outlineLevel="0" collapsed="false">
      <c r="E27" s="29"/>
      <c r="F27" s="28" t="s">
        <v>72</v>
      </c>
      <c r="G27" s="5"/>
      <c r="H27" s="7"/>
      <c r="I27" s="7"/>
      <c r="R27" s="26"/>
    </row>
    <row r="28" customFormat="false" ht="14.25" hidden="false" customHeight="false" outlineLevel="0" collapsed="false">
      <c r="E28" s="7"/>
      <c r="F28" s="7"/>
      <c r="G28" s="5"/>
      <c r="H28" s="7"/>
      <c r="I28" s="7"/>
      <c r="R28" s="30"/>
    </row>
    <row r="29" customFormat="false" ht="14.25" hidden="false" customHeight="false" outlineLevel="0" collapsed="false">
      <c r="E29" s="31"/>
      <c r="F29" s="32" t="s">
        <v>73</v>
      </c>
      <c r="G29" s="7"/>
    </row>
    <row r="30" customFormat="false" ht="14.25" hidden="false" customHeight="false" outlineLevel="0" collapsed="false">
      <c r="D30" s="7"/>
      <c r="E30" s="7"/>
      <c r="F30" s="7"/>
      <c r="G30" s="7"/>
    </row>
    <row r="31" customFormat="false" ht="14.25" hidden="false" customHeight="false" outlineLevel="0" collapsed="false">
      <c r="C31" s="6"/>
      <c r="E31" s="7"/>
      <c r="F31" s="7"/>
      <c r="G31" s="7"/>
      <c r="H31" s="7"/>
      <c r="I31" s="7"/>
      <c r="R31" s="26"/>
    </row>
    <row r="32" customFormat="false" ht="14.25" hidden="false" customHeight="false" outlineLevel="0" collapsed="false">
      <c r="C32" s="6"/>
      <c r="E32" s="7"/>
      <c r="F32" s="7"/>
      <c r="G32" s="7"/>
      <c r="H32" s="7"/>
      <c r="I32" s="7"/>
    </row>
    <row r="33" customFormat="false" ht="14.25" hidden="false" customHeight="false" outlineLevel="0" collapsed="false">
      <c r="C33" s="6"/>
      <c r="G33" s="7"/>
      <c r="H33" s="7"/>
      <c r="I33" s="7"/>
    </row>
    <row r="34" customFormat="false" ht="14.25" hidden="false" customHeight="false" outlineLevel="0" collapsed="false">
      <c r="C34" s="6"/>
      <c r="G34" s="7"/>
      <c r="H34" s="7"/>
      <c r="I34" s="7"/>
    </row>
    <row r="35" customFormat="false" ht="14.25" hidden="false" customHeight="false" outlineLevel="0" collapsed="false">
      <c r="G35" s="7"/>
      <c r="H35" s="7"/>
      <c r="I35" s="7"/>
    </row>
    <row r="36" customFormat="false" ht="14.25" hidden="false" customHeight="false" outlineLevel="0" collapsed="false">
      <c r="G36" s="4"/>
      <c r="H36" s="7"/>
      <c r="I36" s="7"/>
    </row>
    <row r="37" customFormat="false" ht="14.25" hidden="false" customHeight="false" outlineLevel="0" collapsed="false">
      <c r="G37" s="4"/>
      <c r="H37" s="5"/>
      <c r="I37" s="5"/>
    </row>
    <row r="38" customFormat="false" ht="14.25" hidden="false" customHeight="false" outlineLevel="0" collapsed="false">
      <c r="F38" s="4"/>
      <c r="G38" s="5"/>
      <c r="H38" s="5"/>
      <c r="I38" s="5"/>
      <c r="S38" s="6"/>
      <c r="U38" s="7"/>
      <c r="V38" s="7"/>
      <c r="W38" s="7"/>
      <c r="X38" s="7"/>
      <c r="Y38" s="7"/>
    </row>
    <row r="39" customFormat="false" ht="14.25" hidden="false" customHeight="false" outlineLevel="0" collapsed="false">
      <c r="G39" s="4"/>
      <c r="H39" s="5"/>
      <c r="I39" s="5"/>
      <c r="J39" s="5"/>
      <c r="T39" s="6"/>
      <c r="V39" s="7"/>
      <c r="W39" s="7"/>
      <c r="X39" s="7"/>
      <c r="Y39" s="7"/>
      <c r="Z39" s="7"/>
    </row>
    <row r="40" customFormat="false" ht="14.25" hidden="false" customHeight="false" outlineLevel="0" collapsed="false">
      <c r="G40" s="4"/>
      <c r="H40" s="5"/>
      <c r="I40" s="5"/>
      <c r="J40" s="5"/>
      <c r="T40" s="6"/>
      <c r="V40" s="7"/>
      <c r="W40" s="7"/>
      <c r="X40" s="7"/>
      <c r="Y40" s="7"/>
      <c r="Z40" s="7"/>
    </row>
    <row r="41" customFormat="false" ht="14.25" hidden="false" customHeight="false" outlineLevel="0" collapsed="false">
      <c r="G41" s="4"/>
      <c r="H41" s="5"/>
      <c r="I41" s="5"/>
      <c r="J41" s="5"/>
      <c r="T41" s="6"/>
      <c r="V41" s="7"/>
      <c r="W41" s="7"/>
      <c r="X41" s="7"/>
      <c r="Y41" s="7"/>
      <c r="Z41" s="7"/>
    </row>
    <row r="42" customFormat="false" ht="14.25" hidden="false" customHeight="false" outlineLevel="0" collapsed="false">
      <c r="G42" s="4"/>
      <c r="H42" s="5"/>
      <c r="I42" s="5"/>
      <c r="J42" s="5"/>
      <c r="T42" s="6"/>
      <c r="V42" s="7"/>
      <c r="W42" s="7"/>
      <c r="X42" s="7"/>
      <c r="Y42" s="7"/>
      <c r="Z42" s="7"/>
    </row>
    <row r="43" customFormat="false" ht="14.25" hidden="false" customHeight="false" outlineLevel="0" collapsed="false">
      <c r="G43" s="4"/>
      <c r="H43" s="5"/>
      <c r="I43" s="5"/>
      <c r="J43" s="5"/>
      <c r="T43" s="6"/>
      <c r="V43" s="7"/>
      <c r="W43" s="7"/>
      <c r="X43" s="7"/>
      <c r="Y43" s="7"/>
      <c r="Z43" s="7"/>
    </row>
    <row r="44" customFormat="false" ht="14.25" hidden="false" customHeight="false" outlineLevel="0" collapsed="false">
      <c r="G44" s="4"/>
      <c r="H44" s="5"/>
      <c r="I44" s="5"/>
      <c r="J44" s="5"/>
      <c r="T44" s="6"/>
      <c r="V44" s="7"/>
      <c r="W44" s="7"/>
      <c r="X44" s="7"/>
      <c r="Y44" s="7"/>
      <c r="Z44" s="7"/>
    </row>
    <row r="45" customFormat="false" ht="14.25" hidden="false" customHeight="false" outlineLevel="0" collapsed="false">
      <c r="G45" s="4"/>
      <c r="H45" s="5"/>
      <c r="I45" s="5"/>
      <c r="J45" s="5"/>
      <c r="T45" s="6"/>
      <c r="V45" s="7"/>
      <c r="W45" s="7"/>
      <c r="X45" s="7"/>
      <c r="Y45" s="7"/>
      <c r="Z45" s="7"/>
    </row>
    <row r="46" customFormat="false" ht="14.25" hidden="false" customHeight="false" outlineLevel="0" collapsed="false">
      <c r="G46" s="4"/>
      <c r="H46" s="5"/>
      <c r="I46" s="5"/>
      <c r="J46" s="5"/>
      <c r="T46" s="6"/>
      <c r="V46" s="7"/>
      <c r="W46" s="7"/>
      <c r="X46" s="7"/>
      <c r="Y46" s="7"/>
      <c r="Z46" s="7"/>
    </row>
    <row r="47" customFormat="false" ht="14.25" hidden="false" customHeight="false" outlineLevel="0" collapsed="false">
      <c r="G47" s="4"/>
      <c r="H47" s="5"/>
      <c r="I47" s="5"/>
      <c r="J47" s="5"/>
      <c r="T47" s="6"/>
      <c r="V47" s="7"/>
      <c r="W47" s="7"/>
      <c r="X47" s="7"/>
      <c r="Y47" s="7"/>
      <c r="Z47" s="7"/>
    </row>
    <row r="48" customFormat="false" ht="14.25" hidden="false" customHeight="false" outlineLevel="0" collapsed="false">
      <c r="G48" s="4"/>
      <c r="H48" s="5"/>
      <c r="I48" s="5"/>
      <c r="J48" s="5"/>
      <c r="T48" s="6"/>
      <c r="V48" s="7"/>
      <c r="W48" s="7"/>
      <c r="X48" s="7"/>
      <c r="Y48" s="7"/>
      <c r="Z48" s="7"/>
    </row>
    <row r="49" customFormat="false" ht="14.25" hidden="false" customHeight="false" outlineLevel="0" collapsed="false">
      <c r="E49" s="4"/>
      <c r="F49" s="5"/>
      <c r="G49" s="5"/>
      <c r="H49" s="5"/>
      <c r="R49" s="6"/>
      <c r="T49" s="7"/>
      <c r="U49" s="7"/>
      <c r="V49" s="7"/>
      <c r="W49" s="7"/>
      <c r="X49" s="7"/>
    </row>
    <row r="50" customFormat="false" ht="14.25" hidden="false" customHeight="false" outlineLevel="0" collapsed="false">
      <c r="E50" s="4"/>
      <c r="F50" s="5"/>
      <c r="G50" s="5"/>
      <c r="H50" s="5"/>
      <c r="R50" s="6"/>
      <c r="T50" s="7"/>
      <c r="U50" s="7"/>
      <c r="V50" s="7"/>
      <c r="W50" s="7"/>
      <c r="X50" s="7"/>
    </row>
    <row r="51" customFormat="false" ht="14.25" hidden="false" customHeight="false" outlineLevel="0" collapsed="false">
      <c r="E51" s="4"/>
      <c r="F51" s="5"/>
      <c r="G51" s="5"/>
      <c r="H51" s="5"/>
      <c r="R51" s="6"/>
      <c r="T51" s="7"/>
      <c r="U51" s="7"/>
      <c r="V51" s="7"/>
      <c r="W51" s="7"/>
      <c r="X51" s="7"/>
    </row>
    <row r="52" customFormat="false" ht="14.25" hidden="false" customHeight="false" outlineLevel="0" collapsed="false">
      <c r="E52" s="4"/>
      <c r="F52" s="5"/>
      <c r="G52" s="5"/>
      <c r="H52" s="5"/>
      <c r="R52" s="6"/>
      <c r="T52" s="7"/>
      <c r="U52" s="7"/>
      <c r="V52" s="7"/>
      <c r="W52" s="7"/>
      <c r="X52" s="7"/>
    </row>
    <row r="53" customFormat="false" ht="14.25" hidden="false" customHeight="false" outlineLevel="0" collapsed="false">
      <c r="E53" s="4"/>
      <c r="F53" s="5"/>
      <c r="G53" s="5"/>
      <c r="H53" s="5"/>
      <c r="R53" s="6"/>
      <c r="T53" s="7"/>
      <c r="U53" s="7"/>
      <c r="V53" s="7"/>
      <c r="W53" s="7"/>
      <c r="X53" s="7"/>
    </row>
    <row r="54" customFormat="false" ht="14.25" hidden="false" customHeight="false" outlineLevel="0" collapsed="false">
      <c r="E54" s="4"/>
      <c r="F54" s="5"/>
      <c r="G54" s="5"/>
      <c r="H54" s="5"/>
      <c r="R54" s="6"/>
      <c r="T54" s="7"/>
      <c r="U54" s="7"/>
      <c r="V54" s="7"/>
      <c r="W54" s="7"/>
      <c r="X54" s="7"/>
    </row>
    <row r="55" customFormat="false" ht="14.25" hidden="false" customHeight="false" outlineLevel="0" collapsed="false">
      <c r="E55" s="4"/>
      <c r="F55" s="5"/>
      <c r="G55" s="5"/>
      <c r="H55" s="5"/>
      <c r="R55" s="6"/>
      <c r="T55" s="7"/>
      <c r="U55" s="7"/>
      <c r="V55" s="7"/>
      <c r="W55" s="7"/>
      <c r="X55" s="7"/>
    </row>
    <row r="56" customFormat="false" ht="14.25" hidden="false" customHeight="false" outlineLevel="0" collapsed="false">
      <c r="E56" s="4"/>
      <c r="F56" s="5"/>
      <c r="G56" s="5"/>
      <c r="H56" s="5"/>
      <c r="R56" s="6"/>
      <c r="T56" s="7"/>
      <c r="U56" s="7"/>
      <c r="V56" s="7"/>
      <c r="W56" s="7"/>
      <c r="X56" s="7"/>
    </row>
    <row r="57" customFormat="false" ht="14.25" hidden="false" customHeight="false" outlineLevel="0" collapsed="false">
      <c r="E57" s="4"/>
      <c r="F57" s="5"/>
      <c r="G57" s="5"/>
      <c r="H57" s="5"/>
      <c r="R57" s="6"/>
      <c r="T57" s="7"/>
      <c r="U57" s="7"/>
      <c r="V57" s="7"/>
      <c r="W57" s="7"/>
      <c r="X57" s="7"/>
    </row>
    <row r="58" customFormat="false" ht="14.25" hidden="false" customHeight="false" outlineLevel="0" collapsed="false">
      <c r="E58" s="4"/>
      <c r="F58" s="5"/>
      <c r="G58" s="5"/>
      <c r="H58" s="5"/>
      <c r="R58" s="6"/>
      <c r="T58" s="7"/>
      <c r="U58" s="7"/>
      <c r="V58" s="7"/>
      <c r="W58" s="7"/>
      <c r="X58" s="7"/>
    </row>
    <row r="59" customFormat="false" ht="14.25" hidden="false" customHeight="false" outlineLevel="0" collapsed="false">
      <c r="E59" s="4"/>
      <c r="F59" s="5"/>
      <c r="G59" s="5"/>
      <c r="H59" s="5"/>
      <c r="R59" s="6"/>
      <c r="T59" s="7"/>
      <c r="U59" s="7"/>
      <c r="V59" s="7"/>
      <c r="W59" s="7"/>
      <c r="X59" s="7"/>
    </row>
    <row r="60" customFormat="false" ht="14.25" hidden="false" customHeight="false" outlineLevel="0" collapsed="false">
      <c r="G60" s="4"/>
      <c r="H60" s="5"/>
      <c r="I60" s="5"/>
      <c r="J60" s="5"/>
      <c r="T60" s="6"/>
      <c r="V60" s="7"/>
      <c r="W60" s="7"/>
      <c r="X60" s="7"/>
      <c r="Y60" s="7"/>
      <c r="Z60" s="7"/>
    </row>
    <row r="61" customFormat="false" ht="14.25" hidden="false" customHeight="false" outlineLevel="0" collapsed="false">
      <c r="G61" s="4"/>
      <c r="H61" s="5"/>
      <c r="I61" s="5"/>
      <c r="J61" s="5"/>
      <c r="T61" s="6"/>
      <c r="V61" s="7"/>
      <c r="W61" s="7"/>
      <c r="X61" s="7"/>
      <c r="Y61" s="7"/>
      <c r="Z61" s="7"/>
    </row>
    <row r="62" customFormat="false" ht="14.25" hidden="false" customHeight="false" outlineLevel="0" collapsed="false">
      <c r="G62" s="4"/>
      <c r="H62" s="5"/>
      <c r="I62" s="5"/>
      <c r="J62" s="5"/>
      <c r="T62" s="6"/>
      <c r="V62" s="7"/>
      <c r="W62" s="7"/>
      <c r="X62" s="7"/>
      <c r="Y62" s="7"/>
      <c r="Z62" s="7"/>
    </row>
    <row r="63" customFormat="false" ht="14.25" hidden="false" customHeight="false" outlineLevel="0" collapsed="false">
      <c r="G63" s="4"/>
      <c r="H63" s="5"/>
      <c r="I63" s="5"/>
      <c r="J63" s="5"/>
      <c r="T63" s="6"/>
      <c r="V63" s="7"/>
      <c r="W63" s="7"/>
      <c r="X63" s="7"/>
      <c r="Y63" s="7"/>
      <c r="Z63" s="7"/>
    </row>
    <row r="64" customFormat="false" ht="14.25" hidden="false" customHeight="false" outlineLevel="0" collapsed="false">
      <c r="G64" s="4"/>
      <c r="H64" s="5"/>
      <c r="I64" s="5"/>
      <c r="J64" s="5"/>
      <c r="T64" s="6"/>
      <c r="V64" s="7"/>
      <c r="W64" s="7"/>
      <c r="X64" s="7"/>
      <c r="Y64" s="7"/>
      <c r="Z64" s="7"/>
    </row>
    <row r="65" customFormat="false" ht="14.25" hidden="false" customHeight="false" outlineLevel="0" collapsed="false">
      <c r="G65" s="4"/>
      <c r="H65" s="5"/>
      <c r="I65" s="5"/>
      <c r="J65" s="5"/>
      <c r="Q65" s="7"/>
      <c r="R65" s="6"/>
      <c r="T65" s="6"/>
      <c r="V65" s="7"/>
      <c r="W65" s="7"/>
      <c r="X65" s="7"/>
      <c r="Y65" s="7"/>
      <c r="Z65" s="7"/>
    </row>
    <row r="66" customFormat="false" ht="14.25" hidden="false" customHeight="false" outlineLevel="0" collapsed="false">
      <c r="G66" s="4"/>
      <c r="H66" s="5"/>
      <c r="I66" s="5"/>
      <c r="J66" s="5"/>
      <c r="K66" s="6"/>
      <c r="L66" s="4"/>
      <c r="M66" s="4"/>
      <c r="N66" s="4"/>
      <c r="O66" s="4"/>
      <c r="P66" s="4"/>
      <c r="Q66" s="7"/>
      <c r="R66" s="6"/>
      <c r="T66" s="6"/>
      <c r="V66" s="7"/>
      <c r="W66" s="7"/>
      <c r="X66" s="7"/>
      <c r="Y66" s="7"/>
      <c r="Z66" s="7"/>
    </row>
    <row r="67" customFormat="false" ht="14.25" hidden="false" customHeight="false" outlineLevel="0" collapsed="false">
      <c r="G67" s="4"/>
      <c r="H67" s="5"/>
      <c r="I67" s="5"/>
      <c r="J67" s="5"/>
      <c r="K67" s="6"/>
      <c r="L67" s="4"/>
      <c r="M67" s="4"/>
      <c r="N67" s="4"/>
      <c r="O67" s="4"/>
      <c r="P67" s="4"/>
      <c r="Q67" s="7"/>
      <c r="R67" s="6"/>
      <c r="T67" s="6"/>
      <c r="V67" s="7"/>
      <c r="W67" s="7"/>
      <c r="X67" s="7"/>
      <c r="Y67" s="7"/>
      <c r="Z67" s="7"/>
    </row>
    <row r="68" customFormat="false" ht="14.25" hidden="false" customHeight="false" outlineLevel="0" collapsed="false">
      <c r="G68" s="4"/>
      <c r="H68" s="5"/>
      <c r="I68" s="5"/>
      <c r="J68" s="5"/>
      <c r="K68" s="6"/>
      <c r="L68" s="4"/>
      <c r="M68" s="4"/>
      <c r="N68" s="4"/>
      <c r="O68" s="4"/>
      <c r="P68" s="4"/>
      <c r="Q68" s="7"/>
      <c r="R68" s="6"/>
      <c r="T68" s="6"/>
      <c r="V68" s="7"/>
      <c r="W68" s="7"/>
      <c r="X68" s="7"/>
      <c r="Y68" s="7"/>
      <c r="Z68" s="7"/>
    </row>
    <row r="69" customFormat="false" ht="14.25" hidden="false" customHeight="false" outlineLevel="0" collapsed="false">
      <c r="G69" s="4"/>
      <c r="H69" s="5"/>
      <c r="I69" s="5"/>
      <c r="J69" s="5"/>
      <c r="K69" s="6"/>
      <c r="L69" s="4"/>
      <c r="M69" s="4"/>
      <c r="N69" s="4"/>
      <c r="O69" s="4"/>
      <c r="P69" s="4"/>
      <c r="Q69" s="7"/>
      <c r="R69" s="6"/>
      <c r="T69" s="6"/>
      <c r="V69" s="7"/>
      <c r="W69" s="7"/>
      <c r="X69" s="7"/>
      <c r="Y69" s="7"/>
      <c r="Z69" s="7"/>
    </row>
    <row r="70" customFormat="false" ht="14.25" hidden="false" customHeight="false" outlineLevel="0" collapsed="false">
      <c r="G70" s="4"/>
      <c r="H70" s="5"/>
      <c r="I70" s="5"/>
      <c r="J70" s="5"/>
      <c r="K70" s="6"/>
      <c r="L70" s="4"/>
      <c r="M70" s="4"/>
      <c r="N70" s="4"/>
      <c r="O70" s="4"/>
      <c r="P70" s="4"/>
      <c r="Q70" s="7"/>
      <c r="R70" s="6"/>
      <c r="T70" s="6"/>
      <c r="V70" s="7"/>
      <c r="W70" s="7"/>
      <c r="X70" s="7"/>
      <c r="Y70" s="7"/>
      <c r="Z70" s="7"/>
    </row>
    <row r="71" customFormat="false" ht="14.25" hidden="false" customHeight="false" outlineLevel="0" collapsed="false">
      <c r="G71" s="4"/>
      <c r="H71" s="5"/>
      <c r="I71" s="5"/>
      <c r="J71" s="5"/>
      <c r="K71" s="6"/>
      <c r="L71" s="4"/>
      <c r="M71" s="4"/>
      <c r="N71" s="4"/>
      <c r="O71" s="4"/>
      <c r="P71" s="4"/>
      <c r="Q71" s="7"/>
      <c r="R71" s="6"/>
      <c r="T71" s="6"/>
      <c r="V71" s="7"/>
      <c r="W71" s="7"/>
      <c r="X71" s="7"/>
      <c r="Y71" s="7"/>
      <c r="Z71" s="7"/>
    </row>
    <row r="72" customFormat="false" ht="14.25" hidden="false" customHeight="false" outlineLevel="0" collapsed="false">
      <c r="G72" s="4"/>
      <c r="H72" s="5"/>
      <c r="I72" s="5"/>
      <c r="J72" s="5"/>
      <c r="K72" s="6"/>
      <c r="L72" s="4"/>
      <c r="M72" s="4"/>
      <c r="N72" s="4"/>
      <c r="O72" s="4"/>
      <c r="P72" s="4"/>
      <c r="Q72" s="7"/>
      <c r="R72" s="6"/>
      <c r="T72" s="6"/>
      <c r="V72" s="7"/>
      <c r="W72" s="7"/>
      <c r="X72" s="7"/>
      <c r="Y72" s="7"/>
      <c r="Z72" s="7"/>
    </row>
    <row r="73" customFormat="false" ht="14.25" hidden="false" customHeight="false" outlineLevel="0" collapsed="false">
      <c r="G73" s="4"/>
      <c r="H73" s="5"/>
      <c r="I73" s="5"/>
      <c r="J73" s="5"/>
      <c r="K73" s="6"/>
      <c r="L73" s="4"/>
      <c r="M73" s="4"/>
      <c r="N73" s="4"/>
      <c r="O73" s="4"/>
      <c r="P73" s="4"/>
      <c r="Q73" s="7"/>
      <c r="R73" s="6"/>
      <c r="T73" s="6"/>
      <c r="V73" s="7"/>
      <c r="W73" s="7"/>
      <c r="X73" s="7"/>
      <c r="Y73" s="7"/>
      <c r="Z73" s="7"/>
    </row>
    <row r="74" customFormat="false" ht="14.25" hidden="false" customHeight="false" outlineLevel="0" collapsed="false">
      <c r="G74" s="4"/>
      <c r="H74" s="5"/>
      <c r="I74" s="5"/>
      <c r="J74" s="5"/>
      <c r="K74" s="6"/>
      <c r="L74" s="4"/>
      <c r="M74" s="4"/>
      <c r="N74" s="4"/>
      <c r="O74" s="4"/>
      <c r="P74" s="4"/>
      <c r="Q74" s="7"/>
      <c r="R74" s="6"/>
      <c r="T74" s="6"/>
      <c r="V74" s="7"/>
      <c r="W74" s="7"/>
      <c r="X74" s="7"/>
      <c r="Y74" s="7"/>
      <c r="Z74" s="7"/>
    </row>
    <row r="75" customFormat="false" ht="14.25" hidden="false" customHeight="false" outlineLevel="0" collapsed="false">
      <c r="G75" s="4"/>
      <c r="H75" s="5"/>
      <c r="I75" s="5"/>
      <c r="J75" s="5"/>
      <c r="K75" s="6"/>
      <c r="L75" s="4"/>
      <c r="M75" s="4"/>
      <c r="N75" s="4"/>
      <c r="O75" s="4"/>
      <c r="P75" s="4"/>
      <c r="Q75" s="7"/>
      <c r="R75" s="6"/>
      <c r="T75" s="6"/>
      <c r="V75" s="7"/>
      <c r="W75" s="7"/>
      <c r="X75" s="7"/>
      <c r="Y75" s="7"/>
      <c r="Z75" s="7"/>
    </row>
    <row r="76" customFormat="false" ht="14.25" hidden="false" customHeight="false" outlineLevel="0" collapsed="false">
      <c r="G76" s="4"/>
      <c r="H76" s="5"/>
      <c r="I76" s="5"/>
      <c r="J76" s="5"/>
      <c r="K76" s="6"/>
      <c r="L76" s="4"/>
      <c r="M76" s="4"/>
      <c r="N76" s="4"/>
      <c r="O76" s="4"/>
      <c r="P76" s="4"/>
      <c r="Q76" s="7"/>
      <c r="R76" s="6"/>
      <c r="T76" s="6"/>
      <c r="V76" s="7"/>
      <c r="W76" s="7"/>
      <c r="X76" s="7"/>
      <c r="Y76" s="7"/>
      <c r="Z76" s="7"/>
    </row>
    <row r="77" customFormat="false" ht="14.25" hidden="false" customHeight="false" outlineLevel="0" collapsed="false">
      <c r="G77" s="4"/>
      <c r="H77" s="5"/>
      <c r="I77" s="5"/>
      <c r="J77" s="5"/>
      <c r="K77" s="6"/>
      <c r="L77" s="4"/>
      <c r="M77" s="4"/>
      <c r="N77" s="4"/>
      <c r="O77" s="4"/>
      <c r="P77" s="4"/>
      <c r="Q77" s="7"/>
      <c r="R77" s="6"/>
      <c r="T77" s="6"/>
      <c r="V77" s="7"/>
      <c r="W77" s="7"/>
      <c r="X77" s="7"/>
      <c r="Y77" s="7"/>
      <c r="Z77" s="7"/>
    </row>
    <row r="78" customFormat="false" ht="14.25" hidden="false" customHeight="false" outlineLevel="0" collapsed="false">
      <c r="G78" s="4"/>
      <c r="H78" s="5"/>
      <c r="I78" s="5"/>
      <c r="J78" s="5"/>
      <c r="K78" s="6"/>
      <c r="L78" s="4"/>
      <c r="M78" s="4"/>
      <c r="N78" s="4"/>
      <c r="O78" s="4"/>
      <c r="P78" s="4"/>
      <c r="Q78" s="7"/>
      <c r="R78" s="6"/>
      <c r="T78" s="6"/>
      <c r="V78" s="7"/>
      <c r="W78" s="7"/>
      <c r="X78" s="7"/>
      <c r="Y78" s="7"/>
      <c r="Z78" s="7"/>
    </row>
    <row r="79" customFormat="false" ht="14.25" hidden="false" customHeight="false" outlineLevel="0" collapsed="false">
      <c r="G79" s="4"/>
      <c r="H79" s="5"/>
      <c r="I79" s="5"/>
      <c r="J79" s="5"/>
      <c r="K79" s="6"/>
      <c r="L79" s="4"/>
      <c r="M79" s="4"/>
      <c r="N79" s="4"/>
      <c r="O79" s="4"/>
      <c r="P79" s="4"/>
      <c r="Q79" s="7"/>
      <c r="R79" s="6"/>
      <c r="T79" s="6"/>
      <c r="V79" s="7"/>
      <c r="W79" s="7"/>
      <c r="X79" s="7"/>
      <c r="Y79" s="7"/>
      <c r="Z79" s="7"/>
    </row>
    <row r="80" customFormat="false" ht="14.25" hidden="false" customHeight="false" outlineLevel="0" collapsed="false">
      <c r="G80" s="4"/>
      <c r="H80" s="5"/>
      <c r="I80" s="5"/>
      <c r="J80" s="5"/>
      <c r="K80" s="6"/>
      <c r="L80" s="4"/>
      <c r="M80" s="4"/>
      <c r="N80" s="4"/>
      <c r="O80" s="4"/>
      <c r="P80" s="4"/>
      <c r="Q80" s="7"/>
      <c r="R80" s="6"/>
      <c r="T80" s="6"/>
      <c r="V80" s="7"/>
      <c r="W80" s="7"/>
      <c r="X80" s="7"/>
      <c r="Y80" s="7"/>
      <c r="Z80" s="7"/>
    </row>
    <row r="81" customFormat="false" ht="14.25" hidden="false" customHeight="false" outlineLevel="0" collapsed="false">
      <c r="G81" s="4"/>
      <c r="H81" s="5"/>
      <c r="I81" s="5"/>
      <c r="J81" s="5"/>
      <c r="K81" s="6"/>
      <c r="L81" s="4"/>
      <c r="M81" s="4"/>
      <c r="N81" s="4"/>
      <c r="O81" s="4"/>
      <c r="P81" s="4"/>
      <c r="Q81" s="7"/>
      <c r="R81" s="6"/>
      <c r="T81" s="6"/>
      <c r="V81" s="7"/>
      <c r="W81" s="7"/>
      <c r="X81" s="7"/>
      <c r="Y81" s="7"/>
      <c r="Z81" s="7"/>
    </row>
    <row r="82" customFormat="false" ht="14.25" hidden="false" customHeight="false" outlineLevel="0" collapsed="false">
      <c r="G82" s="4"/>
      <c r="H82" s="5"/>
      <c r="I82" s="5"/>
      <c r="J82" s="5"/>
      <c r="K82" s="6"/>
      <c r="L82" s="4"/>
      <c r="M82" s="4"/>
      <c r="N82" s="4"/>
      <c r="O82" s="4"/>
      <c r="P82" s="4"/>
      <c r="Q82" s="7"/>
      <c r="R82" s="6"/>
      <c r="T82" s="6"/>
      <c r="V82" s="7"/>
      <c r="W82" s="7"/>
      <c r="X82" s="7"/>
      <c r="Y82" s="7"/>
      <c r="Z82" s="7"/>
    </row>
    <row r="83" customFormat="false" ht="14.25" hidden="false" customHeight="false" outlineLevel="0" collapsed="false">
      <c r="G83" s="4"/>
      <c r="H83" s="5"/>
      <c r="I83" s="5"/>
      <c r="J83" s="5"/>
      <c r="K83" s="6"/>
      <c r="L83" s="4"/>
      <c r="M83" s="4"/>
      <c r="N83" s="4"/>
      <c r="O83" s="4"/>
      <c r="P83" s="4"/>
      <c r="Q83" s="7"/>
      <c r="R83" s="6"/>
      <c r="T83" s="6"/>
      <c r="V83" s="7"/>
      <c r="W83" s="7"/>
      <c r="X83" s="7"/>
      <c r="Y83" s="7"/>
      <c r="Z83" s="7"/>
    </row>
    <row r="84" customFormat="false" ht="14.25" hidden="false" customHeight="false" outlineLevel="0" collapsed="false">
      <c r="G84" s="4"/>
      <c r="H84" s="5"/>
      <c r="I84" s="5"/>
      <c r="J84" s="5"/>
      <c r="K84" s="6"/>
      <c r="L84" s="4"/>
      <c r="M84" s="4"/>
      <c r="N84" s="4"/>
      <c r="O84" s="4"/>
      <c r="P84" s="4"/>
      <c r="Q84" s="7"/>
      <c r="R84" s="6"/>
      <c r="T84" s="6"/>
      <c r="V84" s="7"/>
      <c r="W84" s="7"/>
      <c r="X84" s="7"/>
      <c r="Y84" s="7"/>
      <c r="Z84" s="7"/>
    </row>
    <row r="85" customFormat="false" ht="14.25" hidden="false" customHeight="false" outlineLevel="0" collapsed="false">
      <c r="G85" s="4"/>
      <c r="H85" s="5"/>
      <c r="I85" s="5"/>
      <c r="J85" s="5"/>
      <c r="K85" s="6"/>
      <c r="L85" s="4"/>
      <c r="M85" s="4"/>
      <c r="N85" s="4"/>
      <c r="O85" s="4"/>
      <c r="P85" s="4"/>
      <c r="Q85" s="7"/>
      <c r="R85" s="6"/>
      <c r="T85" s="6"/>
      <c r="V85" s="7"/>
      <c r="W85" s="7"/>
      <c r="X85" s="7"/>
      <c r="Y85" s="7"/>
      <c r="Z85" s="7"/>
    </row>
    <row r="86" customFormat="false" ht="14.25" hidden="false" customHeight="false" outlineLevel="0" collapsed="false">
      <c r="G86" s="4"/>
      <c r="H86" s="5"/>
      <c r="I86" s="5"/>
      <c r="J86" s="5"/>
      <c r="K86" s="6"/>
      <c r="L86" s="4"/>
      <c r="M86" s="4"/>
      <c r="N86" s="4"/>
      <c r="O86" s="4"/>
      <c r="P86" s="4"/>
      <c r="Q86" s="7"/>
      <c r="R86" s="6"/>
      <c r="T86" s="6"/>
      <c r="V86" s="7"/>
      <c r="W86" s="7"/>
      <c r="X86" s="7"/>
      <c r="Y86" s="7"/>
      <c r="Z86" s="7"/>
    </row>
    <row r="87" customFormat="false" ht="14.25" hidden="false" customHeight="false" outlineLevel="0" collapsed="false">
      <c r="G87" s="4"/>
      <c r="H87" s="5"/>
      <c r="I87" s="5"/>
      <c r="J87" s="5"/>
      <c r="K87" s="6"/>
      <c r="L87" s="4"/>
      <c r="M87" s="4"/>
      <c r="N87" s="4"/>
      <c r="O87" s="4"/>
      <c r="P87" s="4"/>
      <c r="Q87" s="7"/>
      <c r="R87" s="6"/>
      <c r="T87" s="6"/>
      <c r="V87" s="7"/>
      <c r="W87" s="7"/>
      <c r="X87" s="7"/>
      <c r="Y87" s="7"/>
      <c r="Z87" s="7"/>
    </row>
    <row r="88" customFormat="false" ht="14.25" hidden="false" customHeight="false" outlineLevel="0" collapsed="false">
      <c r="G88" s="4"/>
      <c r="H88" s="5"/>
      <c r="I88" s="5"/>
      <c r="J88" s="5"/>
      <c r="K88" s="6"/>
      <c r="L88" s="4"/>
      <c r="M88" s="4"/>
      <c r="N88" s="4"/>
      <c r="O88" s="4"/>
      <c r="P88" s="4"/>
      <c r="Q88" s="7"/>
      <c r="R88" s="6"/>
      <c r="T88" s="6"/>
      <c r="V88" s="7"/>
      <c r="W88" s="7"/>
      <c r="X88" s="7"/>
      <c r="Y88" s="7"/>
      <c r="Z88" s="7"/>
    </row>
    <row r="89" customFormat="false" ht="14.25" hidden="false" customHeight="false" outlineLevel="0" collapsed="false">
      <c r="G89" s="4"/>
      <c r="H89" s="5"/>
      <c r="I89" s="5"/>
      <c r="J89" s="5"/>
      <c r="K89" s="6"/>
      <c r="L89" s="4"/>
      <c r="M89" s="4"/>
      <c r="N89" s="4"/>
      <c r="O89" s="4"/>
      <c r="P89" s="4"/>
      <c r="Q89" s="7"/>
      <c r="R89" s="6"/>
      <c r="T89" s="6"/>
      <c r="V89" s="7"/>
      <c r="W89" s="7"/>
      <c r="X89" s="7"/>
      <c r="Y89" s="7"/>
      <c r="Z89" s="7"/>
    </row>
    <row r="90" customFormat="false" ht="14.25" hidden="false" customHeight="false" outlineLevel="0" collapsed="false">
      <c r="G90" s="4"/>
      <c r="H90" s="5"/>
      <c r="I90" s="5"/>
      <c r="J90" s="5"/>
      <c r="K90" s="6"/>
      <c r="L90" s="4"/>
      <c r="M90" s="4"/>
      <c r="N90" s="4"/>
      <c r="O90" s="4"/>
      <c r="P90" s="4"/>
      <c r="Q90" s="7"/>
      <c r="R90" s="6"/>
      <c r="T90" s="6"/>
      <c r="V90" s="7"/>
      <c r="W90" s="7"/>
      <c r="X90" s="7"/>
      <c r="Y90" s="7"/>
      <c r="Z90" s="7"/>
    </row>
    <row r="91" customFormat="false" ht="14.25" hidden="false" customHeight="false" outlineLevel="0" collapsed="false">
      <c r="G91" s="4"/>
      <c r="H91" s="5"/>
      <c r="I91" s="5"/>
      <c r="J91" s="5"/>
      <c r="K91" s="6"/>
      <c r="L91" s="4"/>
      <c r="M91" s="4"/>
      <c r="N91" s="4"/>
      <c r="O91" s="4"/>
      <c r="P91" s="4"/>
      <c r="Q91" s="7"/>
      <c r="R91" s="6"/>
      <c r="T91" s="6"/>
      <c r="V91" s="7"/>
      <c r="W91" s="7"/>
      <c r="X91" s="7"/>
      <c r="Y91" s="7"/>
      <c r="Z91" s="7"/>
    </row>
    <row r="92" customFormat="false" ht="14.25" hidden="false" customHeight="false" outlineLevel="0" collapsed="false">
      <c r="G92" s="4"/>
      <c r="H92" s="5"/>
      <c r="I92" s="5"/>
      <c r="J92" s="5"/>
      <c r="K92" s="6"/>
      <c r="L92" s="4"/>
      <c r="M92" s="4"/>
      <c r="N92" s="4"/>
      <c r="O92" s="4"/>
      <c r="P92" s="4"/>
      <c r="Q92" s="7"/>
      <c r="R92" s="6"/>
      <c r="T92" s="6"/>
      <c r="V92" s="7"/>
      <c r="W92" s="7"/>
      <c r="X92" s="7"/>
      <c r="Y92" s="7"/>
      <c r="Z92" s="7"/>
    </row>
    <row r="93" customFormat="false" ht="14.25" hidden="false" customHeight="false" outlineLevel="0" collapsed="false">
      <c r="G93" s="4"/>
      <c r="H93" s="5"/>
      <c r="I93" s="5"/>
      <c r="J93" s="5"/>
      <c r="K93" s="6"/>
      <c r="L93" s="4"/>
      <c r="M93" s="4"/>
      <c r="N93" s="4"/>
      <c r="O93" s="4"/>
      <c r="P93" s="4"/>
      <c r="Q93" s="7"/>
      <c r="R93" s="6"/>
      <c r="T93" s="6"/>
      <c r="V93" s="7"/>
      <c r="W93" s="7"/>
      <c r="X93" s="7"/>
      <c r="Y93" s="7"/>
      <c r="Z93" s="7"/>
    </row>
    <row r="94" customFormat="false" ht="14.25" hidden="false" customHeight="false" outlineLevel="0" collapsed="false">
      <c r="G94" s="4"/>
      <c r="H94" s="5"/>
      <c r="I94" s="5"/>
      <c r="J94" s="5"/>
      <c r="K94" s="6"/>
      <c r="L94" s="4"/>
      <c r="M94" s="4"/>
      <c r="N94" s="4"/>
      <c r="O94" s="4"/>
      <c r="P94" s="4"/>
      <c r="Q94" s="7"/>
      <c r="R94" s="6"/>
      <c r="T94" s="6"/>
      <c r="V94" s="7"/>
      <c r="W94" s="7"/>
      <c r="X94" s="7"/>
      <c r="Y94" s="7"/>
      <c r="Z94" s="7"/>
    </row>
    <row r="95" customFormat="false" ht="14.25" hidden="false" customHeight="false" outlineLevel="0" collapsed="false">
      <c r="G95" s="4"/>
      <c r="H95" s="5"/>
      <c r="I95" s="5"/>
      <c r="J95" s="5"/>
      <c r="K95" s="6"/>
      <c r="L95" s="4"/>
      <c r="M95" s="4"/>
      <c r="N95" s="4"/>
      <c r="O95" s="4"/>
      <c r="P95" s="4"/>
      <c r="Q95" s="7"/>
      <c r="R95" s="6"/>
      <c r="T95" s="6"/>
      <c r="V95" s="7"/>
      <c r="W95" s="7"/>
      <c r="X95" s="7"/>
      <c r="Y95" s="7"/>
      <c r="Z95" s="7"/>
    </row>
    <row r="96" customFormat="false" ht="14.25" hidden="false" customHeight="false" outlineLevel="0" collapsed="false">
      <c r="G96" s="4"/>
      <c r="H96" s="5"/>
      <c r="I96" s="5"/>
      <c r="J96" s="5"/>
      <c r="K96" s="6"/>
      <c r="L96" s="4"/>
      <c r="M96" s="4"/>
      <c r="N96" s="4"/>
      <c r="O96" s="4"/>
      <c r="P96" s="4"/>
      <c r="Q96" s="7"/>
      <c r="R96" s="6"/>
      <c r="T96" s="6"/>
      <c r="V96" s="7"/>
      <c r="W96" s="7"/>
      <c r="X96" s="7"/>
      <c r="Y96" s="7"/>
      <c r="Z96" s="7"/>
    </row>
    <row r="97" customFormat="false" ht="14.25" hidden="false" customHeight="false" outlineLevel="0" collapsed="false">
      <c r="G97" s="4"/>
      <c r="H97" s="5"/>
      <c r="I97" s="5"/>
      <c r="J97" s="5"/>
      <c r="K97" s="6"/>
      <c r="L97" s="4"/>
      <c r="M97" s="4"/>
      <c r="N97" s="4"/>
      <c r="O97" s="4"/>
      <c r="P97" s="4"/>
      <c r="Q97" s="7"/>
      <c r="R97" s="6"/>
      <c r="T97" s="6"/>
      <c r="V97" s="7"/>
      <c r="W97" s="7"/>
      <c r="X97" s="7"/>
      <c r="Y97" s="7"/>
      <c r="Z97" s="7"/>
    </row>
    <row r="98" customFormat="false" ht="14.25" hidden="false" customHeight="false" outlineLevel="0" collapsed="false">
      <c r="G98" s="4"/>
      <c r="H98" s="5"/>
      <c r="I98" s="5"/>
      <c r="J98" s="5"/>
      <c r="K98" s="6"/>
      <c r="L98" s="4"/>
      <c r="M98" s="4"/>
      <c r="N98" s="4"/>
      <c r="O98" s="4"/>
      <c r="P98" s="4"/>
      <c r="Q98" s="7"/>
      <c r="R98" s="6"/>
      <c r="T98" s="6"/>
      <c r="V98" s="7"/>
      <c r="W98" s="7"/>
      <c r="X98" s="7"/>
      <c r="Y98" s="7"/>
      <c r="Z98" s="7"/>
    </row>
    <row r="99" customFormat="false" ht="14.25" hidden="false" customHeight="false" outlineLevel="0" collapsed="false">
      <c r="G99" s="4"/>
      <c r="H99" s="5"/>
      <c r="I99" s="5"/>
      <c r="J99" s="5"/>
      <c r="K99" s="6"/>
      <c r="L99" s="4"/>
      <c r="M99" s="4"/>
      <c r="N99" s="4"/>
      <c r="O99" s="4"/>
      <c r="P99" s="4"/>
      <c r="Q99" s="7"/>
      <c r="R99" s="6"/>
      <c r="T99" s="6"/>
      <c r="V99" s="7"/>
      <c r="W99" s="7"/>
      <c r="X99" s="7"/>
      <c r="Y99" s="7"/>
      <c r="Z99" s="7"/>
    </row>
    <row r="100" customFormat="false" ht="14.25" hidden="false" customHeight="false" outlineLevel="0" collapsed="false">
      <c r="G100" s="4"/>
      <c r="H100" s="5"/>
      <c r="I100" s="5"/>
      <c r="J100" s="5"/>
      <c r="K100" s="6"/>
      <c r="L100" s="4"/>
      <c r="M100" s="4"/>
      <c r="N100" s="4"/>
      <c r="O100" s="4"/>
      <c r="P100" s="4"/>
      <c r="Q100" s="7"/>
      <c r="R100" s="6"/>
      <c r="T100" s="6"/>
      <c r="V100" s="7"/>
      <c r="W100" s="7"/>
      <c r="X100" s="7"/>
      <c r="Y100" s="7"/>
      <c r="Z100" s="7"/>
    </row>
    <row r="101" customFormat="false" ht="14.25" hidden="false" customHeight="false" outlineLevel="0" collapsed="false">
      <c r="G101" s="4"/>
      <c r="H101" s="5"/>
      <c r="I101" s="5"/>
      <c r="J101" s="5"/>
      <c r="K101" s="6"/>
      <c r="L101" s="4"/>
      <c r="M101" s="4"/>
      <c r="N101" s="4"/>
      <c r="O101" s="4"/>
      <c r="P101" s="4"/>
      <c r="Q101" s="7"/>
      <c r="R101" s="6"/>
      <c r="T101" s="6"/>
      <c r="V101" s="7"/>
      <c r="W101" s="7"/>
      <c r="X101" s="7"/>
      <c r="Y101" s="7"/>
      <c r="Z101" s="7"/>
    </row>
    <row r="102" customFormat="false" ht="14.25" hidden="false" customHeight="false" outlineLevel="0" collapsed="false">
      <c r="G102" s="4"/>
      <c r="H102" s="5"/>
      <c r="I102" s="5"/>
      <c r="J102" s="5"/>
      <c r="K102" s="6"/>
      <c r="L102" s="4"/>
      <c r="M102" s="4"/>
      <c r="N102" s="4"/>
      <c r="O102" s="4"/>
      <c r="P102" s="4"/>
      <c r="Q102" s="7"/>
      <c r="R102" s="6"/>
      <c r="T102" s="6"/>
      <c r="V102" s="7"/>
      <c r="W102" s="7"/>
      <c r="X102" s="7"/>
      <c r="Y102" s="7"/>
      <c r="Z102" s="7"/>
    </row>
    <row r="103" customFormat="false" ht="14.25" hidden="false" customHeight="false" outlineLevel="0" collapsed="false">
      <c r="G103" s="4"/>
      <c r="H103" s="5"/>
      <c r="I103" s="5"/>
      <c r="J103" s="5"/>
      <c r="K103" s="6"/>
      <c r="L103" s="4"/>
      <c r="M103" s="4"/>
      <c r="N103" s="4"/>
      <c r="O103" s="4"/>
      <c r="P103" s="4"/>
      <c r="Q103" s="7"/>
      <c r="R103" s="6"/>
      <c r="T103" s="6"/>
      <c r="V103" s="7"/>
      <c r="W103" s="7"/>
      <c r="X103" s="7"/>
      <c r="Y103" s="7"/>
      <c r="Z103" s="7"/>
    </row>
    <row r="104" customFormat="false" ht="14.25" hidden="false" customHeight="false" outlineLevel="0" collapsed="false">
      <c r="G104" s="4"/>
      <c r="H104" s="5"/>
      <c r="I104" s="5"/>
      <c r="J104" s="5"/>
      <c r="K104" s="6"/>
      <c r="L104" s="4"/>
      <c r="M104" s="4"/>
      <c r="N104" s="4"/>
      <c r="O104" s="4"/>
      <c r="P104" s="4"/>
      <c r="Q104" s="7"/>
      <c r="R104" s="6"/>
      <c r="T104" s="6"/>
      <c r="V104" s="7"/>
      <c r="W104" s="7"/>
      <c r="X104" s="7"/>
      <c r="Y104" s="7"/>
      <c r="Z104" s="7"/>
    </row>
    <row r="105" customFormat="false" ht="14.25" hidden="false" customHeight="false" outlineLevel="0" collapsed="false">
      <c r="G105" s="4"/>
      <c r="H105" s="5"/>
      <c r="I105" s="5"/>
      <c r="J105" s="5"/>
      <c r="K105" s="6"/>
      <c r="L105" s="4"/>
      <c r="M105" s="4"/>
      <c r="N105" s="4"/>
      <c r="O105" s="4"/>
      <c r="P105" s="4"/>
      <c r="Q105" s="7"/>
      <c r="R105" s="6"/>
      <c r="T105" s="6"/>
      <c r="V105" s="7"/>
      <c r="W105" s="7"/>
      <c r="X105" s="7"/>
      <c r="Y105" s="7"/>
      <c r="Z105" s="7"/>
    </row>
    <row r="106" customFormat="false" ht="14.25" hidden="false" customHeight="false" outlineLevel="0" collapsed="false">
      <c r="G106" s="4"/>
      <c r="H106" s="5"/>
      <c r="I106" s="5"/>
      <c r="J106" s="5"/>
      <c r="K106" s="6"/>
      <c r="L106" s="4"/>
      <c r="M106" s="4"/>
      <c r="N106" s="4"/>
      <c r="O106" s="4"/>
      <c r="P106" s="4"/>
      <c r="Q106" s="7"/>
      <c r="R106" s="6"/>
      <c r="T106" s="6"/>
      <c r="V106" s="7"/>
      <c r="W106" s="7"/>
      <c r="X106" s="7"/>
      <c r="Y106" s="7"/>
      <c r="Z106" s="7"/>
    </row>
    <row r="107" customFormat="false" ht="14.25" hidden="false" customHeight="false" outlineLevel="0" collapsed="false">
      <c r="G107" s="4"/>
      <c r="H107" s="5"/>
      <c r="I107" s="5"/>
      <c r="J107" s="5"/>
      <c r="K107" s="6"/>
      <c r="L107" s="4"/>
      <c r="M107" s="4"/>
      <c r="N107" s="4"/>
      <c r="O107" s="4"/>
      <c r="P107" s="4"/>
      <c r="Q107" s="7"/>
      <c r="R107" s="6"/>
      <c r="T107" s="6"/>
      <c r="V107" s="7"/>
      <c r="W107" s="7"/>
      <c r="X107" s="7"/>
      <c r="Y107" s="7"/>
      <c r="Z107" s="7"/>
    </row>
    <row r="108" customFormat="false" ht="14.25" hidden="false" customHeight="false" outlineLevel="0" collapsed="false">
      <c r="G108" s="4"/>
      <c r="H108" s="5"/>
      <c r="I108" s="5"/>
      <c r="J108" s="5"/>
      <c r="K108" s="6"/>
      <c r="L108" s="4"/>
      <c r="M108" s="4"/>
      <c r="N108" s="4"/>
      <c r="O108" s="4"/>
      <c r="P108" s="4"/>
      <c r="Q108" s="7"/>
      <c r="R108" s="6"/>
      <c r="T108" s="6"/>
      <c r="V108" s="7"/>
      <c r="W108" s="7"/>
      <c r="X108" s="7"/>
      <c r="Y108" s="7"/>
      <c r="Z108" s="7"/>
    </row>
    <row r="109" customFormat="false" ht="14.25" hidden="false" customHeight="false" outlineLevel="0" collapsed="false">
      <c r="G109" s="4"/>
      <c r="H109" s="5"/>
      <c r="I109" s="5"/>
      <c r="J109" s="5"/>
      <c r="K109" s="6"/>
      <c r="L109" s="4"/>
      <c r="M109" s="4"/>
      <c r="N109" s="4"/>
      <c r="O109" s="4"/>
      <c r="P109" s="4"/>
      <c r="Q109" s="7"/>
      <c r="R109" s="6"/>
      <c r="T109" s="6"/>
      <c r="V109" s="7"/>
      <c r="W109" s="7"/>
      <c r="X109" s="7"/>
      <c r="Y109" s="7"/>
      <c r="Z109" s="7"/>
    </row>
    <row r="110" customFormat="false" ht="14.25" hidden="false" customHeight="false" outlineLevel="0" collapsed="false">
      <c r="G110" s="4"/>
      <c r="H110" s="5"/>
      <c r="I110" s="5"/>
      <c r="J110" s="5"/>
      <c r="K110" s="6"/>
      <c r="L110" s="4"/>
      <c r="M110" s="4"/>
      <c r="N110" s="4"/>
      <c r="O110" s="4"/>
      <c r="P110" s="4"/>
      <c r="Q110" s="7"/>
      <c r="R110" s="6"/>
      <c r="T110" s="6"/>
      <c r="V110" s="7"/>
      <c r="W110" s="7"/>
      <c r="X110" s="7"/>
      <c r="Y110" s="7"/>
      <c r="Z110" s="7"/>
    </row>
    <row r="111" customFormat="false" ht="14.25" hidden="false" customHeight="false" outlineLevel="0" collapsed="false">
      <c r="G111" s="4"/>
      <c r="H111" s="5"/>
      <c r="I111" s="5"/>
      <c r="J111" s="5"/>
      <c r="K111" s="6"/>
      <c r="L111" s="4"/>
      <c r="M111" s="4"/>
      <c r="N111" s="4"/>
      <c r="O111" s="4"/>
      <c r="P111" s="4"/>
      <c r="Q111" s="7"/>
      <c r="R111" s="6"/>
      <c r="T111" s="6"/>
      <c r="V111" s="7"/>
      <c r="W111" s="7"/>
      <c r="X111" s="7"/>
      <c r="Y111" s="7"/>
      <c r="Z111" s="7"/>
    </row>
    <row r="112" customFormat="false" ht="14.25" hidden="false" customHeight="false" outlineLevel="0" collapsed="false">
      <c r="G112" s="4"/>
      <c r="H112" s="5"/>
      <c r="J112" s="5"/>
      <c r="K112" s="6"/>
      <c r="L112" s="4"/>
      <c r="M112" s="4"/>
      <c r="N112" s="4"/>
      <c r="O112" s="4"/>
      <c r="P112" s="4"/>
      <c r="T112" s="6"/>
      <c r="V112" s="7"/>
      <c r="W112" s="7"/>
      <c r="X112" s="7"/>
      <c r="Y112" s="7"/>
      <c r="Z112" s="7"/>
    </row>
    <row r="113" customFormat="false" ht="14.25" hidden="false" customHeight="false" outlineLevel="0" collapsed="false">
      <c r="G113" s="4"/>
      <c r="H113" s="5"/>
      <c r="J113" s="5"/>
      <c r="T113" s="6"/>
      <c r="V113" s="7"/>
      <c r="W113" s="7"/>
      <c r="X113" s="7"/>
      <c r="Y113" s="7"/>
      <c r="Z113" s="7"/>
    </row>
    <row r="114" customFormat="false" ht="14.25" hidden="false" customHeight="false" outlineLevel="0" collapsed="false">
      <c r="G114" s="4"/>
      <c r="H114" s="5"/>
      <c r="J114" s="5"/>
      <c r="T114" s="6"/>
      <c r="V114" s="7"/>
      <c r="W114" s="7"/>
      <c r="X114" s="7"/>
      <c r="Y114" s="7"/>
      <c r="Z114" s="7"/>
    </row>
    <row r="115" customFormat="false" ht="14.25" hidden="false" customHeight="false" outlineLevel="0" collapsed="false">
      <c r="G115" s="4"/>
      <c r="H115" s="5"/>
      <c r="J115" s="5"/>
      <c r="T115" s="6"/>
      <c r="V115" s="7"/>
      <c r="W115" s="7"/>
      <c r="X115" s="7"/>
      <c r="Y115" s="7"/>
      <c r="Z115" s="7"/>
    </row>
    <row r="116" customFormat="false" ht="14.25" hidden="false" customHeight="false" outlineLevel="0" collapsed="false">
      <c r="G116" s="4"/>
      <c r="H116" s="5"/>
      <c r="J116" s="5"/>
      <c r="T116" s="6"/>
      <c r="V116" s="7"/>
      <c r="W116" s="7"/>
      <c r="X116" s="7"/>
      <c r="Y116" s="7"/>
      <c r="Z116" s="7"/>
    </row>
    <row r="117" customFormat="false" ht="14.25" hidden="false" customHeight="false" outlineLevel="0" collapsed="false">
      <c r="G117" s="4"/>
      <c r="H117" s="5"/>
      <c r="J117" s="5"/>
      <c r="T117" s="6"/>
      <c r="V117" s="7"/>
      <c r="W117" s="7"/>
      <c r="X117" s="7"/>
      <c r="Y117" s="7"/>
      <c r="Z117" s="7"/>
    </row>
    <row r="118" customFormat="false" ht="14.25" hidden="false" customHeight="false" outlineLevel="0" collapsed="false">
      <c r="G118" s="4"/>
      <c r="H118" s="5"/>
      <c r="J118" s="5"/>
      <c r="T118" s="6"/>
      <c r="V118" s="7"/>
      <c r="W118" s="7"/>
      <c r="X118" s="7"/>
      <c r="Y118" s="7"/>
      <c r="Z118" s="7"/>
    </row>
    <row r="119" customFormat="false" ht="14.25" hidden="false" customHeight="false" outlineLevel="0" collapsed="false">
      <c r="G119" s="4"/>
      <c r="H119" s="5"/>
      <c r="J119" s="5"/>
      <c r="T119" s="6"/>
      <c r="V119" s="7"/>
      <c r="W119" s="7"/>
      <c r="X119" s="7"/>
      <c r="Y119" s="7"/>
      <c r="Z119" s="7"/>
    </row>
    <row r="120" customFormat="false" ht="14.25" hidden="false" customHeight="false" outlineLevel="0" collapsed="false">
      <c r="G120" s="4"/>
      <c r="H120" s="5"/>
      <c r="J120" s="5"/>
      <c r="T120" s="6"/>
      <c r="V120" s="7"/>
      <c r="W120" s="7"/>
      <c r="X120" s="7"/>
      <c r="Y120" s="7"/>
      <c r="Z120" s="7"/>
    </row>
    <row r="121" customFormat="false" ht="14.25" hidden="false" customHeight="false" outlineLevel="0" collapsed="false">
      <c r="G121" s="4"/>
      <c r="H121" s="5"/>
      <c r="J121" s="5"/>
      <c r="T121" s="6"/>
      <c r="V121" s="7"/>
      <c r="W121" s="7"/>
      <c r="X121" s="7"/>
      <c r="Y121" s="7"/>
      <c r="Z121" s="7"/>
    </row>
    <row r="122" customFormat="false" ht="14.25" hidden="false" customHeight="false" outlineLevel="0" collapsed="false">
      <c r="G122" s="4"/>
      <c r="H122" s="5"/>
      <c r="J122" s="5"/>
      <c r="T122" s="6"/>
      <c r="V122" s="7"/>
      <c r="W122" s="7"/>
      <c r="X122" s="7"/>
      <c r="Y122" s="7"/>
      <c r="Z122" s="7"/>
    </row>
    <row r="123" customFormat="false" ht="14.25" hidden="false" customHeight="false" outlineLevel="0" collapsed="false">
      <c r="G123" s="4"/>
      <c r="H123" s="5"/>
      <c r="J123" s="5"/>
      <c r="T123" s="6"/>
      <c r="V123" s="7"/>
      <c r="W123" s="7"/>
      <c r="X123" s="7"/>
      <c r="Y123" s="7"/>
      <c r="Z123" s="7"/>
    </row>
    <row r="124" customFormat="false" ht="14.25" hidden="false" customHeight="false" outlineLevel="0" collapsed="false">
      <c r="G124" s="4"/>
      <c r="H124" s="5"/>
      <c r="J124" s="5"/>
      <c r="T124" s="6"/>
      <c r="V124" s="7"/>
      <c r="W124" s="7"/>
      <c r="X124" s="7"/>
      <c r="Y124" s="7"/>
      <c r="Z124" s="7"/>
    </row>
    <row r="125" customFormat="false" ht="14.25" hidden="false" customHeight="false" outlineLevel="0" collapsed="false">
      <c r="G125" s="4"/>
      <c r="H125" s="5"/>
      <c r="J125" s="5"/>
      <c r="T125" s="6"/>
      <c r="V125" s="7"/>
      <c r="W125" s="7"/>
      <c r="X125" s="7"/>
      <c r="Y125" s="7"/>
      <c r="Z125" s="7"/>
    </row>
    <row r="126" customFormat="false" ht="14.25" hidden="false" customHeight="false" outlineLevel="0" collapsed="false">
      <c r="G126" s="4"/>
      <c r="H126" s="5"/>
      <c r="J126" s="5"/>
      <c r="T126" s="6"/>
      <c r="V126" s="7"/>
      <c r="W126" s="7"/>
      <c r="X126" s="7"/>
      <c r="Y126" s="7"/>
      <c r="Z126" s="7"/>
    </row>
    <row r="127" customFormat="false" ht="14.25" hidden="false" customHeight="false" outlineLevel="0" collapsed="false">
      <c r="G127" s="4"/>
      <c r="H127" s="5"/>
      <c r="J127" s="5"/>
      <c r="T127" s="6"/>
      <c r="V127" s="7"/>
      <c r="W127" s="7"/>
      <c r="X127" s="7"/>
      <c r="Y127" s="7"/>
      <c r="Z127" s="7"/>
    </row>
    <row r="128" customFormat="false" ht="14.25" hidden="false" customHeight="false" outlineLevel="0" collapsed="false">
      <c r="G128" s="4"/>
      <c r="H128" s="5"/>
      <c r="J128" s="5"/>
      <c r="T128" s="6"/>
      <c r="V128" s="7"/>
      <c r="W128" s="7"/>
      <c r="X128" s="7"/>
      <c r="Y128" s="7"/>
      <c r="Z128" s="7"/>
    </row>
    <row r="129" customFormat="false" ht="14.25" hidden="false" customHeight="false" outlineLevel="0" collapsed="false">
      <c r="G129" s="4"/>
      <c r="H129" s="5"/>
      <c r="J129" s="5"/>
      <c r="T129" s="6"/>
      <c r="V129" s="7"/>
      <c r="W129" s="7"/>
      <c r="X129" s="7"/>
      <c r="Y129" s="7"/>
      <c r="Z129" s="7"/>
    </row>
    <row r="130" customFormat="false" ht="14.25" hidden="false" customHeight="false" outlineLevel="0" collapsed="false">
      <c r="G130" s="4"/>
      <c r="H130" s="5"/>
      <c r="J130" s="5"/>
      <c r="T130" s="6"/>
      <c r="V130" s="7"/>
      <c r="W130" s="7"/>
      <c r="X130" s="7"/>
      <c r="Y130" s="7"/>
      <c r="Z130" s="7"/>
    </row>
    <row r="131" customFormat="false" ht="14.25" hidden="false" customHeight="false" outlineLevel="0" collapsed="false">
      <c r="G131" s="4"/>
      <c r="H131" s="5"/>
      <c r="J131" s="5"/>
      <c r="T131" s="6"/>
      <c r="V131" s="7"/>
      <c r="W131" s="7"/>
      <c r="X131" s="7"/>
      <c r="Y131" s="7"/>
      <c r="Z131" s="7"/>
    </row>
    <row r="132" customFormat="false" ht="14.25" hidden="false" customHeight="false" outlineLevel="0" collapsed="false">
      <c r="G132" s="4"/>
      <c r="H132" s="5"/>
      <c r="J132" s="5"/>
      <c r="T132" s="6"/>
      <c r="V132" s="7"/>
      <c r="W132" s="7"/>
      <c r="X132" s="7"/>
      <c r="Y132" s="7"/>
      <c r="Z132" s="7"/>
    </row>
    <row r="133" customFormat="false" ht="14.25" hidden="false" customHeight="false" outlineLevel="0" collapsed="false">
      <c r="G133" s="4"/>
      <c r="H133" s="5"/>
      <c r="J133" s="5"/>
      <c r="T133" s="6"/>
      <c r="V133" s="7"/>
      <c r="W133" s="7"/>
      <c r="X133" s="7"/>
      <c r="Y133" s="7"/>
      <c r="Z133" s="7"/>
    </row>
    <row r="134" customFormat="false" ht="14.25" hidden="false" customHeight="false" outlineLevel="0" collapsed="false">
      <c r="G134" s="4"/>
      <c r="H134" s="5"/>
      <c r="J134" s="5"/>
      <c r="T134" s="6"/>
      <c r="V134" s="7"/>
      <c r="W134" s="7"/>
      <c r="X134" s="7"/>
      <c r="Y134" s="7"/>
      <c r="Z134" s="7"/>
    </row>
    <row r="135" customFormat="false" ht="14.25" hidden="false" customHeight="false" outlineLevel="0" collapsed="false">
      <c r="G135" s="4"/>
      <c r="H135" s="5"/>
      <c r="J135" s="5"/>
      <c r="T135" s="6"/>
      <c r="V135" s="7"/>
      <c r="W135" s="7"/>
      <c r="X135" s="7"/>
      <c r="Y135" s="7"/>
      <c r="Z135" s="7"/>
    </row>
    <row r="136" customFormat="false" ht="14.25" hidden="false" customHeight="false" outlineLevel="0" collapsed="false">
      <c r="G136" s="4"/>
      <c r="H136" s="5"/>
      <c r="J136" s="5"/>
      <c r="T136" s="6"/>
      <c r="V136" s="7"/>
      <c r="W136" s="7"/>
      <c r="X136" s="7"/>
      <c r="Y136" s="7"/>
      <c r="Z136" s="7"/>
    </row>
    <row r="137" customFormat="false" ht="14.25" hidden="false" customHeight="false" outlineLevel="0" collapsed="false">
      <c r="G137" s="4"/>
      <c r="H137" s="5"/>
      <c r="J137" s="5"/>
      <c r="T137" s="6"/>
      <c r="V137" s="7"/>
      <c r="W137" s="7"/>
      <c r="X137" s="7"/>
      <c r="Y137" s="7"/>
      <c r="Z137" s="7"/>
    </row>
    <row r="138" customFormat="false" ht="14.25" hidden="false" customHeight="false" outlineLevel="0" collapsed="false">
      <c r="G138" s="4"/>
      <c r="H138" s="5"/>
      <c r="J138" s="5"/>
      <c r="T138" s="6"/>
      <c r="V138" s="7"/>
      <c r="W138" s="7"/>
      <c r="X138" s="7"/>
      <c r="Y138" s="7"/>
      <c r="Z138" s="7"/>
    </row>
    <row r="139" customFormat="false" ht="14.25" hidden="false" customHeight="false" outlineLevel="0" collapsed="false">
      <c r="G139" s="4"/>
      <c r="H139" s="5"/>
      <c r="J139" s="5"/>
      <c r="T139" s="6"/>
      <c r="V139" s="7"/>
      <c r="W139" s="7"/>
      <c r="X139" s="7"/>
      <c r="Y139" s="7"/>
      <c r="Z139" s="7"/>
    </row>
    <row r="140" customFormat="false" ht="14.25" hidden="false" customHeight="false" outlineLevel="0" collapsed="false">
      <c r="G140" s="4"/>
      <c r="H140" s="5"/>
      <c r="J140" s="5"/>
      <c r="T140" s="6"/>
      <c r="V140" s="7"/>
      <c r="W140" s="7"/>
      <c r="X140" s="7"/>
      <c r="Y140" s="7"/>
      <c r="Z140" s="7"/>
    </row>
    <row r="141" customFormat="false" ht="14.25" hidden="false" customHeight="false" outlineLevel="0" collapsed="false">
      <c r="G141" s="4"/>
      <c r="H141" s="5"/>
      <c r="J141" s="5"/>
      <c r="T141" s="6"/>
      <c r="V141" s="7"/>
      <c r="W141" s="7"/>
      <c r="X141" s="7"/>
      <c r="Y141" s="7"/>
      <c r="Z141" s="7"/>
    </row>
    <row r="142" customFormat="false" ht="14.25" hidden="false" customHeight="false" outlineLevel="0" collapsed="false">
      <c r="G142" s="4"/>
      <c r="H142" s="5"/>
      <c r="J142" s="5"/>
      <c r="T142" s="6"/>
      <c r="V142" s="7"/>
      <c r="W142" s="7"/>
      <c r="X142" s="7"/>
      <c r="Y142" s="7"/>
      <c r="Z142" s="7"/>
    </row>
    <row r="143" customFormat="false" ht="14.25" hidden="false" customHeight="false" outlineLevel="0" collapsed="false">
      <c r="G143" s="4"/>
      <c r="H143" s="5"/>
      <c r="J143" s="5"/>
      <c r="T143" s="6"/>
      <c r="V143" s="7"/>
      <c r="W143" s="7"/>
      <c r="X143" s="7"/>
      <c r="Y143" s="7"/>
      <c r="Z143" s="7"/>
    </row>
    <row r="144" customFormat="false" ht="14.25" hidden="false" customHeight="false" outlineLevel="0" collapsed="false">
      <c r="G144" s="4"/>
      <c r="H144" s="5"/>
      <c r="J144" s="5"/>
      <c r="T144" s="6"/>
      <c r="V144" s="7"/>
      <c r="W144" s="7"/>
      <c r="X144" s="7"/>
      <c r="Y144" s="7"/>
      <c r="Z144" s="7"/>
    </row>
    <row r="145" customFormat="false" ht="14.25" hidden="false" customHeight="false" outlineLevel="0" collapsed="false">
      <c r="G145" s="4"/>
      <c r="H145" s="5"/>
      <c r="J145" s="5"/>
      <c r="T145" s="6"/>
      <c r="V145" s="7"/>
      <c r="W145" s="7"/>
      <c r="X145" s="7"/>
      <c r="Y145" s="7"/>
      <c r="Z145" s="7"/>
    </row>
    <row r="146" customFormat="false" ht="14.25" hidden="false" customHeight="false" outlineLevel="0" collapsed="false">
      <c r="G146" s="4"/>
      <c r="H146" s="5"/>
      <c r="J146" s="5"/>
      <c r="T146" s="6"/>
      <c r="V146" s="7"/>
      <c r="W146" s="7"/>
      <c r="X146" s="7"/>
      <c r="Y146" s="7"/>
      <c r="Z146" s="7"/>
    </row>
    <row r="147" customFormat="false" ht="14.25" hidden="false" customHeight="false" outlineLevel="0" collapsed="false">
      <c r="G147" s="4"/>
      <c r="H147" s="5"/>
      <c r="J147" s="5"/>
      <c r="T147" s="6"/>
      <c r="V147" s="7"/>
      <c r="W147" s="7"/>
      <c r="X147" s="7"/>
      <c r="Y147" s="7"/>
      <c r="Z147" s="7"/>
    </row>
    <row r="148" customFormat="false" ht="14.25" hidden="false" customHeight="false" outlineLevel="0" collapsed="false">
      <c r="G148" s="4"/>
      <c r="H148" s="5"/>
      <c r="J148" s="5"/>
      <c r="T148" s="6"/>
      <c r="V148" s="7"/>
      <c r="W148" s="7"/>
      <c r="X148" s="7"/>
      <c r="Y148" s="7"/>
      <c r="Z148" s="7"/>
    </row>
    <row r="149" customFormat="false" ht="14.25" hidden="false" customHeight="false" outlineLevel="0" collapsed="false">
      <c r="G149" s="4"/>
      <c r="H149" s="5"/>
      <c r="J149" s="5"/>
      <c r="T149" s="6"/>
      <c r="V149" s="7"/>
      <c r="W149" s="7"/>
      <c r="X149" s="7"/>
      <c r="Y149" s="7"/>
      <c r="Z149" s="7"/>
    </row>
    <row r="150" customFormat="false" ht="14.25" hidden="false" customHeight="false" outlineLevel="0" collapsed="false">
      <c r="G150" s="4"/>
      <c r="H150" s="5"/>
      <c r="J150" s="5"/>
      <c r="T150" s="6"/>
      <c r="V150" s="7"/>
      <c r="W150" s="7"/>
      <c r="X150" s="7"/>
      <c r="Y150" s="7"/>
      <c r="Z150" s="7"/>
    </row>
    <row r="151" customFormat="false" ht="14.25" hidden="false" customHeight="false" outlineLevel="0" collapsed="false">
      <c r="G151" s="4"/>
      <c r="H151" s="5"/>
      <c r="J151" s="5"/>
      <c r="T151" s="6"/>
      <c r="V151" s="7"/>
      <c r="W151" s="7"/>
      <c r="X151" s="7"/>
      <c r="Y151" s="7"/>
      <c r="Z151" s="7"/>
    </row>
    <row r="152" customFormat="false" ht="14.25" hidden="false" customHeight="false" outlineLevel="0" collapsed="false">
      <c r="G152" s="4"/>
      <c r="H152" s="5"/>
      <c r="J152" s="5"/>
      <c r="T152" s="6"/>
      <c r="V152" s="7"/>
      <c r="W152" s="7"/>
      <c r="X152" s="7"/>
      <c r="Y152" s="7"/>
      <c r="Z152" s="7"/>
    </row>
    <row r="153" customFormat="false" ht="14.25" hidden="false" customHeight="false" outlineLevel="0" collapsed="false">
      <c r="G153" s="4"/>
      <c r="H153" s="5"/>
      <c r="J153" s="5"/>
      <c r="T153" s="6"/>
      <c r="V153" s="7"/>
      <c r="W153" s="7"/>
      <c r="X153" s="7"/>
      <c r="Y153" s="7"/>
      <c r="Z153" s="7"/>
    </row>
    <row r="154" customFormat="false" ht="14.25" hidden="false" customHeight="false" outlineLevel="0" collapsed="false">
      <c r="G154" s="4"/>
      <c r="H154" s="5"/>
      <c r="J154" s="5"/>
      <c r="T154" s="6"/>
      <c r="V154" s="7"/>
      <c r="W154" s="7"/>
      <c r="X154" s="7"/>
      <c r="Y154" s="7"/>
      <c r="Z154" s="7"/>
    </row>
    <row r="155" customFormat="false" ht="14.25" hidden="false" customHeight="false" outlineLevel="0" collapsed="false">
      <c r="G155" s="4"/>
      <c r="H155" s="5"/>
      <c r="J155" s="5"/>
      <c r="T155" s="6"/>
      <c r="V155" s="7"/>
      <c r="W155" s="7"/>
      <c r="X155" s="7"/>
      <c r="Y155" s="7"/>
      <c r="Z155" s="7"/>
    </row>
    <row r="156" customFormat="false" ht="14.25" hidden="false" customHeight="false" outlineLevel="0" collapsed="false">
      <c r="G156" s="4"/>
      <c r="H156" s="5"/>
      <c r="J156" s="5"/>
      <c r="T156" s="6"/>
      <c r="V156" s="7"/>
      <c r="W156" s="7"/>
      <c r="X156" s="7"/>
      <c r="Y156" s="7"/>
      <c r="Z156" s="7"/>
    </row>
    <row r="157" customFormat="false" ht="14.25" hidden="false" customHeight="false" outlineLevel="0" collapsed="false">
      <c r="G157" s="4"/>
      <c r="H157" s="5"/>
      <c r="J157" s="5"/>
      <c r="T157" s="6"/>
      <c r="V157" s="7"/>
      <c r="W157" s="7"/>
      <c r="X157" s="7"/>
      <c r="Y157" s="7"/>
      <c r="Z157" s="7"/>
    </row>
    <row r="158" customFormat="false" ht="14.25" hidden="false" customHeight="false" outlineLevel="0" collapsed="false">
      <c r="G158" s="4"/>
      <c r="H158" s="5"/>
      <c r="J158" s="5"/>
      <c r="T158" s="6"/>
      <c r="V158" s="7"/>
      <c r="W158" s="7"/>
      <c r="X158" s="7"/>
      <c r="Y158" s="7"/>
      <c r="Z158" s="7"/>
    </row>
    <row r="159" customFormat="false" ht="14.25" hidden="false" customHeight="false" outlineLevel="0" collapsed="false">
      <c r="G159" s="4"/>
      <c r="H159" s="5"/>
      <c r="J159" s="5"/>
      <c r="T159" s="6"/>
      <c r="V159" s="7"/>
      <c r="W159" s="7"/>
      <c r="X159" s="7"/>
      <c r="Y159" s="7"/>
      <c r="Z159" s="7"/>
    </row>
    <row r="160" customFormat="false" ht="14.25" hidden="false" customHeight="false" outlineLevel="0" collapsed="false">
      <c r="G160" s="4"/>
      <c r="H160" s="5"/>
      <c r="J160" s="5"/>
      <c r="T160" s="6"/>
      <c r="V160" s="7"/>
      <c r="W160" s="7"/>
      <c r="X160" s="7"/>
      <c r="Y160" s="7"/>
      <c r="Z160" s="7"/>
    </row>
    <row r="161" customFormat="false" ht="14.25" hidden="false" customHeight="false" outlineLevel="0" collapsed="false">
      <c r="G161" s="4"/>
      <c r="H161" s="5"/>
      <c r="J161" s="5"/>
      <c r="T161" s="6"/>
      <c r="V161" s="7"/>
      <c r="W161" s="7"/>
      <c r="X161" s="7"/>
      <c r="Y161" s="7"/>
      <c r="Z161" s="7"/>
    </row>
    <row r="162" customFormat="false" ht="14.25" hidden="false" customHeight="false" outlineLevel="0" collapsed="false">
      <c r="G162" s="4"/>
      <c r="H162" s="5"/>
      <c r="J162" s="5"/>
      <c r="T162" s="6"/>
      <c r="V162" s="7"/>
      <c r="W162" s="7"/>
      <c r="X162" s="7"/>
      <c r="Y162" s="7"/>
      <c r="Z162" s="7"/>
    </row>
    <row r="163" customFormat="false" ht="14.25" hidden="false" customHeight="false" outlineLevel="0" collapsed="false">
      <c r="G163" s="4"/>
      <c r="H163" s="5"/>
      <c r="J163" s="5"/>
      <c r="T163" s="6"/>
      <c r="V163" s="7"/>
      <c r="W163" s="7"/>
      <c r="X163" s="7"/>
      <c r="Y163" s="7"/>
      <c r="Z163" s="7"/>
    </row>
    <row r="164" customFormat="false" ht="14.25" hidden="false" customHeight="false" outlineLevel="0" collapsed="false">
      <c r="G164" s="4"/>
      <c r="H164" s="5"/>
      <c r="J164" s="5"/>
      <c r="T164" s="6"/>
      <c r="V164" s="7"/>
      <c r="W164" s="7"/>
      <c r="X164" s="7"/>
      <c r="Y164" s="7"/>
      <c r="Z164" s="7"/>
    </row>
    <row r="165" customFormat="false" ht="14.25" hidden="false" customHeight="false" outlineLevel="0" collapsed="false">
      <c r="G165" s="4"/>
      <c r="H165" s="5"/>
      <c r="J165" s="5"/>
      <c r="T165" s="6"/>
      <c r="V165" s="7"/>
      <c r="W165" s="7"/>
      <c r="X165" s="7"/>
      <c r="Y165" s="7"/>
      <c r="Z165" s="7"/>
    </row>
    <row r="166" customFormat="false" ht="14.25" hidden="false" customHeight="false" outlineLevel="0" collapsed="false">
      <c r="G166" s="4"/>
      <c r="H166" s="5"/>
      <c r="J166" s="5"/>
      <c r="T166" s="6"/>
      <c r="V166" s="7"/>
      <c r="W166" s="7"/>
      <c r="X166" s="7"/>
      <c r="Y166" s="7"/>
      <c r="Z166" s="7"/>
    </row>
    <row r="167" customFormat="false" ht="14.25" hidden="false" customHeight="false" outlineLevel="0" collapsed="false">
      <c r="G167" s="4"/>
      <c r="H167" s="5"/>
      <c r="J167" s="5"/>
      <c r="T167" s="6"/>
      <c r="V167" s="7"/>
      <c r="W167" s="7"/>
      <c r="X167" s="7"/>
      <c r="Y167" s="7"/>
      <c r="Z167" s="7"/>
    </row>
    <row r="168" customFormat="false" ht="14.25" hidden="false" customHeight="false" outlineLevel="0" collapsed="false">
      <c r="G168" s="4"/>
      <c r="H168" s="5"/>
      <c r="J168" s="5"/>
      <c r="T168" s="6"/>
      <c r="V168" s="7"/>
      <c r="W168" s="7"/>
      <c r="X168" s="7"/>
      <c r="Y168" s="7"/>
      <c r="Z168" s="7"/>
    </row>
    <row r="169" customFormat="false" ht="14.25" hidden="false" customHeight="false" outlineLevel="0" collapsed="false">
      <c r="G169" s="4"/>
      <c r="H169" s="5"/>
      <c r="J169" s="5"/>
      <c r="T169" s="6"/>
      <c r="V169" s="7"/>
      <c r="W169" s="7"/>
      <c r="X169" s="7"/>
      <c r="Y169" s="7"/>
      <c r="Z169" s="7"/>
    </row>
    <row r="170" customFormat="false" ht="14.25" hidden="false" customHeight="false" outlineLevel="0" collapsed="false">
      <c r="G170" s="4"/>
      <c r="H170" s="5"/>
      <c r="J170" s="5"/>
      <c r="T170" s="6"/>
      <c r="V170" s="7"/>
      <c r="W170" s="7"/>
      <c r="X170" s="7"/>
      <c r="Y170" s="7"/>
      <c r="Z170" s="7"/>
    </row>
    <row r="171" customFormat="false" ht="14.25" hidden="false" customHeight="false" outlineLevel="0" collapsed="false">
      <c r="G171" s="4"/>
      <c r="H171" s="5"/>
      <c r="J171" s="5"/>
      <c r="T171" s="6"/>
      <c r="V171" s="7"/>
      <c r="W171" s="7"/>
      <c r="X171" s="7"/>
      <c r="Y171" s="7"/>
      <c r="Z171" s="7"/>
    </row>
    <row r="172" customFormat="false" ht="14.25" hidden="false" customHeight="false" outlineLevel="0" collapsed="false">
      <c r="G172" s="4"/>
      <c r="H172" s="5"/>
      <c r="J172" s="5"/>
      <c r="T172" s="6"/>
      <c r="V172" s="7"/>
      <c r="W172" s="7"/>
      <c r="X172" s="7"/>
      <c r="Y172" s="7"/>
      <c r="Z172" s="7"/>
    </row>
    <row r="173" customFormat="false" ht="14.25" hidden="false" customHeight="false" outlineLevel="0" collapsed="false">
      <c r="G173" s="4"/>
      <c r="H173" s="5"/>
      <c r="J173" s="5"/>
      <c r="T173" s="6"/>
      <c r="V173" s="7"/>
      <c r="W173" s="7"/>
      <c r="X173" s="7"/>
      <c r="Y173" s="7"/>
      <c r="Z173" s="7"/>
    </row>
    <row r="174" customFormat="false" ht="14.25" hidden="false" customHeight="false" outlineLevel="0" collapsed="false">
      <c r="G174" s="4"/>
      <c r="H174" s="5"/>
      <c r="J174" s="5"/>
      <c r="T174" s="6"/>
      <c r="V174" s="7"/>
      <c r="W174" s="7"/>
      <c r="X174" s="7"/>
      <c r="Y174" s="7"/>
      <c r="Z174" s="7"/>
    </row>
    <row r="175" customFormat="false" ht="14.25" hidden="false" customHeight="false" outlineLevel="0" collapsed="false">
      <c r="G175" s="4"/>
      <c r="H175" s="5"/>
      <c r="J175" s="5"/>
      <c r="T175" s="6"/>
      <c r="V175" s="7"/>
      <c r="W175" s="7"/>
      <c r="X175" s="7"/>
      <c r="Y175" s="7"/>
      <c r="Z175" s="7"/>
    </row>
    <row r="176" customFormat="false" ht="14.25" hidden="false" customHeight="false" outlineLevel="0" collapsed="false">
      <c r="G176" s="4"/>
      <c r="H176" s="5"/>
      <c r="J176" s="5"/>
      <c r="T176" s="6"/>
      <c r="V176" s="7"/>
      <c r="W176" s="7"/>
      <c r="X176" s="7"/>
      <c r="Y176" s="7"/>
      <c r="Z176" s="7"/>
    </row>
    <row r="177" customFormat="false" ht="14.25" hidden="false" customHeight="false" outlineLevel="0" collapsed="false">
      <c r="G177" s="4"/>
      <c r="H177" s="5"/>
      <c r="J177" s="5"/>
      <c r="T177" s="6"/>
      <c r="V177" s="7"/>
      <c r="W177" s="7"/>
      <c r="X177" s="7"/>
      <c r="Y177" s="7"/>
      <c r="Z177" s="7"/>
    </row>
    <row r="178" customFormat="false" ht="14.25" hidden="false" customHeight="false" outlineLevel="0" collapsed="false">
      <c r="G178" s="4"/>
      <c r="H178" s="5"/>
      <c r="J178" s="5"/>
      <c r="T178" s="6"/>
      <c r="V178" s="7"/>
      <c r="W178" s="7"/>
      <c r="X178" s="7"/>
      <c r="Y178" s="7"/>
      <c r="Z178" s="7"/>
    </row>
    <row r="179" customFormat="false" ht="14.25" hidden="false" customHeight="false" outlineLevel="0" collapsed="false">
      <c r="G179" s="4"/>
      <c r="H179" s="5"/>
      <c r="J179" s="5"/>
      <c r="T179" s="6"/>
      <c r="V179" s="7"/>
      <c r="W179" s="7"/>
      <c r="X179" s="7"/>
      <c r="Y179" s="7"/>
      <c r="Z179" s="7"/>
    </row>
    <row r="180" customFormat="false" ht="14.25" hidden="false" customHeight="false" outlineLevel="0" collapsed="false">
      <c r="G180" s="4"/>
      <c r="H180" s="5"/>
      <c r="J180" s="5"/>
      <c r="T180" s="6"/>
      <c r="V180" s="7"/>
      <c r="W180" s="7"/>
      <c r="X180" s="7"/>
      <c r="Y180" s="7"/>
      <c r="Z180" s="7"/>
    </row>
    <row r="181" customFormat="false" ht="14.25" hidden="false" customHeight="false" outlineLevel="0" collapsed="false">
      <c r="G181" s="4"/>
      <c r="H181" s="5"/>
      <c r="J181" s="5"/>
      <c r="T181" s="6"/>
      <c r="V181" s="7"/>
      <c r="W181" s="7"/>
      <c r="X181" s="7"/>
      <c r="Y181" s="7"/>
      <c r="Z181" s="7"/>
    </row>
    <row r="182" customFormat="false" ht="14.25" hidden="false" customHeight="false" outlineLevel="0" collapsed="false">
      <c r="G182" s="4"/>
      <c r="H182" s="5"/>
      <c r="J182" s="5"/>
      <c r="T182" s="6"/>
      <c r="V182" s="7"/>
      <c r="W182" s="7"/>
      <c r="X182" s="7"/>
      <c r="Y182" s="7"/>
      <c r="Z182" s="7"/>
    </row>
    <row r="183" customFormat="false" ht="14.25" hidden="false" customHeight="false" outlineLevel="0" collapsed="false">
      <c r="G183" s="4"/>
      <c r="H183" s="5"/>
      <c r="J183" s="5"/>
      <c r="T183" s="6"/>
      <c r="V183" s="7"/>
      <c r="W183" s="7"/>
      <c r="X183" s="7"/>
      <c r="Y183" s="7"/>
      <c r="Z183" s="7"/>
    </row>
    <row r="184" customFormat="false" ht="14.25" hidden="false" customHeight="false" outlineLevel="0" collapsed="false">
      <c r="G184" s="4"/>
      <c r="H184" s="5"/>
      <c r="J184" s="5"/>
      <c r="T184" s="6"/>
      <c r="V184" s="7"/>
      <c r="W184" s="7"/>
      <c r="X184" s="7"/>
      <c r="Y184" s="7"/>
      <c r="Z184" s="7"/>
    </row>
    <row r="185" customFormat="false" ht="14.25" hidden="false" customHeight="false" outlineLevel="0" collapsed="false">
      <c r="G185" s="4"/>
      <c r="H185" s="5"/>
      <c r="J185" s="5"/>
      <c r="T185" s="6"/>
      <c r="V185" s="7"/>
      <c r="W185" s="7"/>
      <c r="X185" s="7"/>
      <c r="Y185" s="7"/>
      <c r="Z185" s="7"/>
    </row>
    <row r="186" customFormat="false" ht="14.25" hidden="false" customHeight="false" outlineLevel="0" collapsed="false">
      <c r="G186" s="4"/>
      <c r="H186" s="5"/>
      <c r="J186" s="5"/>
      <c r="T186" s="6"/>
      <c r="V186" s="7"/>
      <c r="W186" s="7"/>
      <c r="X186" s="7"/>
      <c r="Y186" s="7"/>
      <c r="Z186" s="7"/>
    </row>
    <row r="187" customFormat="false" ht="14.25" hidden="false" customHeight="false" outlineLevel="0" collapsed="false">
      <c r="G187" s="4"/>
      <c r="H187" s="5"/>
      <c r="J187" s="5"/>
      <c r="T187" s="6"/>
      <c r="V187" s="7"/>
      <c r="W187" s="7"/>
      <c r="X187" s="7"/>
      <c r="Y187" s="7"/>
      <c r="Z187" s="7"/>
    </row>
    <row r="188" customFormat="false" ht="14.25" hidden="false" customHeight="false" outlineLevel="0" collapsed="false">
      <c r="G188" s="4"/>
      <c r="H188" s="5"/>
      <c r="J188" s="5"/>
      <c r="T188" s="6"/>
      <c r="V188" s="7"/>
      <c r="W188" s="7"/>
      <c r="X188" s="7"/>
      <c r="Y188" s="7"/>
      <c r="Z188" s="7"/>
    </row>
    <row r="189" customFormat="false" ht="14.25" hidden="false" customHeight="false" outlineLevel="0" collapsed="false">
      <c r="G189" s="4"/>
      <c r="H189" s="5"/>
      <c r="J189" s="5"/>
      <c r="T189" s="6"/>
      <c r="V189" s="7"/>
      <c r="W189" s="7"/>
      <c r="X189" s="7"/>
      <c r="Y189" s="7"/>
      <c r="Z189" s="7"/>
    </row>
    <row r="190" customFormat="false" ht="14.25" hidden="false" customHeight="false" outlineLevel="0" collapsed="false">
      <c r="G190" s="4"/>
      <c r="H190" s="5"/>
      <c r="J190" s="5"/>
      <c r="T190" s="6"/>
      <c r="V190" s="7"/>
      <c r="W190" s="7"/>
      <c r="X190" s="7"/>
      <c r="Y190" s="7"/>
      <c r="Z190" s="7"/>
    </row>
    <row r="191" customFormat="false" ht="14.25" hidden="false" customHeight="false" outlineLevel="0" collapsed="false">
      <c r="G191" s="4"/>
      <c r="H191" s="5"/>
      <c r="J191" s="5"/>
      <c r="T191" s="6"/>
      <c r="V191" s="7"/>
      <c r="W191" s="7"/>
      <c r="X191" s="7"/>
      <c r="Y191" s="7"/>
      <c r="Z191" s="7"/>
    </row>
    <row r="192" customFormat="false" ht="14.25" hidden="false" customHeight="false" outlineLevel="0" collapsed="false">
      <c r="G192" s="4"/>
      <c r="H192" s="5"/>
      <c r="J192" s="5"/>
      <c r="T192" s="6"/>
      <c r="V192" s="7"/>
      <c r="W192" s="7"/>
      <c r="X192" s="7"/>
      <c r="Y192" s="7"/>
      <c r="Z192" s="7"/>
    </row>
    <row r="193" customFormat="false" ht="14.25" hidden="false" customHeight="false" outlineLevel="0" collapsed="false">
      <c r="G193" s="4"/>
      <c r="H193" s="5"/>
      <c r="J193" s="5"/>
      <c r="T193" s="6"/>
      <c r="V193" s="7"/>
      <c r="W193" s="7"/>
      <c r="X193" s="7"/>
      <c r="Y193" s="7"/>
      <c r="Z193" s="7"/>
    </row>
    <row r="194" customFormat="false" ht="14.25" hidden="false" customHeight="false" outlineLevel="0" collapsed="false">
      <c r="G194" s="4"/>
      <c r="H194" s="5"/>
      <c r="J194" s="5"/>
      <c r="T194" s="6"/>
      <c r="V194" s="7"/>
      <c r="W194" s="7"/>
      <c r="X194" s="7"/>
      <c r="Y194" s="7"/>
      <c r="Z194" s="7"/>
    </row>
    <row r="195" customFormat="false" ht="14.25" hidden="false" customHeight="false" outlineLevel="0" collapsed="false">
      <c r="G195" s="4"/>
      <c r="H195" s="5"/>
      <c r="J195" s="5"/>
      <c r="T195" s="6"/>
      <c r="V195" s="7"/>
      <c r="W195" s="7"/>
      <c r="X195" s="7"/>
      <c r="Y195" s="7"/>
      <c r="Z195" s="7"/>
    </row>
    <row r="196" customFormat="false" ht="14.25" hidden="false" customHeight="false" outlineLevel="0" collapsed="false">
      <c r="G196" s="4"/>
      <c r="H196" s="5"/>
      <c r="J196" s="5"/>
      <c r="T196" s="6"/>
      <c r="V196" s="7"/>
      <c r="W196" s="7"/>
      <c r="X196" s="7"/>
      <c r="Y196" s="7"/>
      <c r="Z196" s="7"/>
    </row>
    <row r="197" customFormat="false" ht="14.25" hidden="false" customHeight="false" outlineLevel="0" collapsed="false">
      <c r="G197" s="4"/>
      <c r="H197" s="5"/>
      <c r="J197" s="5"/>
      <c r="T197" s="6"/>
      <c r="V197" s="7"/>
      <c r="W197" s="7"/>
      <c r="X197" s="7"/>
      <c r="Y197" s="7"/>
      <c r="Z197" s="7"/>
    </row>
    <row r="198" customFormat="false" ht="14.25" hidden="false" customHeight="false" outlineLevel="0" collapsed="false">
      <c r="G198" s="4"/>
      <c r="H198" s="5"/>
      <c r="J198" s="5"/>
      <c r="T198" s="6"/>
      <c r="V198" s="7"/>
      <c r="W198" s="7"/>
      <c r="X198" s="7"/>
      <c r="Y198" s="7"/>
      <c r="Z198" s="7"/>
    </row>
    <row r="199" customFormat="false" ht="14.25" hidden="false" customHeight="false" outlineLevel="0" collapsed="false">
      <c r="G199" s="4"/>
      <c r="H199" s="5"/>
      <c r="J199" s="5"/>
      <c r="T199" s="6"/>
      <c r="V199" s="7"/>
      <c r="W199" s="7"/>
      <c r="X199" s="7"/>
      <c r="Y199" s="7"/>
      <c r="Z199" s="7"/>
    </row>
    <row r="200" customFormat="false" ht="14.25" hidden="false" customHeight="false" outlineLevel="0" collapsed="false">
      <c r="G200" s="4"/>
      <c r="H200" s="5"/>
      <c r="J200" s="5"/>
      <c r="T200" s="6"/>
      <c r="V200" s="7"/>
      <c r="W200" s="7"/>
      <c r="X200" s="7"/>
      <c r="Y200" s="7"/>
      <c r="Z200" s="7"/>
    </row>
    <row r="201" customFormat="false" ht="14.25" hidden="false" customHeight="false" outlineLevel="0" collapsed="false">
      <c r="G201" s="4"/>
      <c r="H201" s="5"/>
      <c r="J201" s="5"/>
      <c r="T201" s="6"/>
      <c r="V201" s="7"/>
      <c r="W201" s="7"/>
      <c r="X201" s="7"/>
      <c r="Y201" s="7"/>
      <c r="Z201" s="7"/>
    </row>
    <row r="202" customFormat="false" ht="14.25" hidden="false" customHeight="false" outlineLevel="0" collapsed="false">
      <c r="G202" s="4"/>
      <c r="H202" s="5"/>
      <c r="J202" s="5"/>
      <c r="T202" s="6"/>
      <c r="V202" s="7"/>
      <c r="W202" s="7"/>
      <c r="X202" s="7"/>
      <c r="Y202" s="7"/>
      <c r="Z202" s="7"/>
    </row>
    <row r="203" customFormat="false" ht="14.25" hidden="false" customHeight="false" outlineLevel="0" collapsed="false">
      <c r="G203" s="4"/>
      <c r="H203" s="5"/>
      <c r="J203" s="5"/>
      <c r="T203" s="6"/>
      <c r="V203" s="7"/>
      <c r="W203" s="7"/>
      <c r="X203" s="7"/>
      <c r="Y203" s="7"/>
      <c r="Z203" s="7"/>
    </row>
    <row r="204" customFormat="false" ht="14.25" hidden="false" customHeight="false" outlineLevel="0" collapsed="false">
      <c r="G204" s="4"/>
      <c r="H204" s="5"/>
      <c r="J204" s="5"/>
      <c r="T204" s="6"/>
      <c r="V204" s="7"/>
      <c r="W204" s="7"/>
      <c r="X204" s="7"/>
      <c r="Y204" s="7"/>
      <c r="Z204" s="7"/>
    </row>
    <row r="205" customFormat="false" ht="14.25" hidden="false" customHeight="false" outlineLevel="0" collapsed="false">
      <c r="G205" s="4"/>
      <c r="H205" s="5"/>
      <c r="J205" s="5"/>
      <c r="T205" s="6"/>
      <c r="V205" s="7"/>
      <c r="W205" s="7"/>
      <c r="X205" s="7"/>
      <c r="Y205" s="7"/>
      <c r="Z205" s="7"/>
    </row>
    <row r="206" customFormat="false" ht="14.25" hidden="false" customHeight="false" outlineLevel="0" collapsed="false">
      <c r="G206" s="4"/>
      <c r="H206" s="5"/>
      <c r="J206" s="5"/>
      <c r="T206" s="6"/>
      <c r="V206" s="7"/>
      <c r="W206" s="7"/>
      <c r="X206" s="7"/>
      <c r="Y206" s="7"/>
      <c r="Z206" s="7"/>
    </row>
    <row r="207" customFormat="false" ht="14.25" hidden="false" customHeight="false" outlineLevel="0" collapsed="false">
      <c r="G207" s="4"/>
      <c r="H207" s="5"/>
      <c r="J207" s="5"/>
      <c r="T207" s="6"/>
      <c r="V207" s="7"/>
      <c r="W207" s="7"/>
      <c r="X207" s="7"/>
      <c r="Y207" s="7"/>
      <c r="Z207" s="7"/>
    </row>
    <row r="208" customFormat="false" ht="14.25" hidden="false" customHeight="false" outlineLevel="0" collapsed="false">
      <c r="G208" s="4"/>
      <c r="H208" s="5"/>
      <c r="J208" s="5"/>
      <c r="T208" s="6"/>
      <c r="V208" s="7"/>
      <c r="W208" s="7"/>
      <c r="X208" s="7"/>
      <c r="Y208" s="7"/>
      <c r="Z208" s="7"/>
    </row>
    <row r="209" customFormat="false" ht="14.25" hidden="false" customHeight="false" outlineLevel="0" collapsed="false">
      <c r="G209" s="4"/>
      <c r="H209" s="5"/>
      <c r="J209" s="5"/>
      <c r="T209" s="6"/>
      <c r="V209" s="7"/>
      <c r="W209" s="7"/>
      <c r="X209" s="7"/>
      <c r="Y209" s="7"/>
      <c r="Z209" s="7"/>
    </row>
    <row r="210" customFormat="false" ht="14.25" hidden="false" customHeight="false" outlineLevel="0" collapsed="false">
      <c r="G210" s="4"/>
      <c r="H210" s="5"/>
      <c r="J210" s="5"/>
      <c r="T210" s="6"/>
      <c r="V210" s="7"/>
      <c r="W210" s="7"/>
      <c r="X210" s="7"/>
      <c r="Y210" s="7"/>
      <c r="Z210" s="7"/>
    </row>
    <row r="211" customFormat="false" ht="14.25" hidden="false" customHeight="false" outlineLevel="0" collapsed="false">
      <c r="G211" s="4"/>
      <c r="H211" s="5"/>
      <c r="J211" s="5"/>
      <c r="T211" s="6"/>
      <c r="V211" s="7"/>
      <c r="W211" s="7"/>
      <c r="X211" s="7"/>
      <c r="Y211" s="7"/>
      <c r="Z211" s="7"/>
    </row>
    <row r="212" customFormat="false" ht="14.25" hidden="false" customHeight="false" outlineLevel="0" collapsed="false">
      <c r="G212" s="4"/>
      <c r="H212" s="5"/>
      <c r="J212" s="5"/>
      <c r="T212" s="6"/>
      <c r="V212" s="7"/>
      <c r="W212" s="7"/>
      <c r="X212" s="7"/>
      <c r="Y212" s="7"/>
      <c r="Z212" s="7"/>
    </row>
    <row r="213" customFormat="false" ht="14.25" hidden="false" customHeight="false" outlineLevel="0" collapsed="false">
      <c r="G213" s="4"/>
      <c r="H213" s="5"/>
      <c r="J213" s="5"/>
      <c r="T213" s="6"/>
      <c r="V213" s="7"/>
      <c r="W213" s="7"/>
      <c r="X213" s="7"/>
      <c r="Y213" s="7"/>
      <c r="Z213" s="7"/>
    </row>
    <row r="214" customFormat="false" ht="14.25" hidden="false" customHeight="false" outlineLevel="0" collapsed="false">
      <c r="G214" s="4"/>
      <c r="H214" s="5"/>
      <c r="J214" s="5"/>
      <c r="T214" s="6"/>
      <c r="V214" s="7"/>
      <c r="W214" s="7"/>
      <c r="X214" s="7"/>
      <c r="Y214" s="7"/>
      <c r="Z214" s="7"/>
    </row>
    <row r="215" customFormat="false" ht="14.25" hidden="false" customHeight="false" outlineLevel="0" collapsed="false">
      <c r="G215" s="4"/>
      <c r="H215" s="5"/>
      <c r="J215" s="5"/>
      <c r="T215" s="6"/>
      <c r="V215" s="7"/>
      <c r="W215" s="7"/>
      <c r="X215" s="7"/>
      <c r="Y215" s="7"/>
      <c r="Z215" s="7"/>
    </row>
    <row r="216" customFormat="false" ht="14.25" hidden="false" customHeight="false" outlineLevel="0" collapsed="false">
      <c r="G216" s="4"/>
      <c r="H216" s="5"/>
      <c r="J216" s="5"/>
      <c r="T216" s="6"/>
      <c r="V216" s="7"/>
      <c r="W216" s="7"/>
      <c r="X216" s="7"/>
      <c r="Y216" s="7"/>
      <c r="Z216" s="7"/>
    </row>
    <row r="217" customFormat="false" ht="14.25" hidden="false" customHeight="false" outlineLevel="0" collapsed="false">
      <c r="G217" s="4"/>
      <c r="H217" s="5"/>
      <c r="J217" s="5"/>
      <c r="T217" s="6"/>
      <c r="V217" s="7"/>
      <c r="W217" s="7"/>
      <c r="X217" s="7"/>
      <c r="Y217" s="7"/>
      <c r="Z217" s="7"/>
    </row>
    <row r="218" customFormat="false" ht="14.25" hidden="false" customHeight="false" outlineLevel="0" collapsed="false">
      <c r="G218" s="4"/>
      <c r="H218" s="5"/>
      <c r="J218" s="5"/>
      <c r="T218" s="6"/>
      <c r="V218" s="7"/>
      <c r="W218" s="7"/>
      <c r="X218" s="7"/>
      <c r="Y218" s="7"/>
      <c r="Z218" s="7"/>
    </row>
    <row r="219" customFormat="false" ht="14.25" hidden="false" customHeight="false" outlineLevel="0" collapsed="false">
      <c r="G219" s="4"/>
      <c r="H219" s="5"/>
      <c r="J219" s="5"/>
      <c r="T219" s="6"/>
      <c r="V219" s="7"/>
      <c r="W219" s="7"/>
      <c r="X219" s="7"/>
      <c r="Y219" s="7"/>
      <c r="Z219" s="7"/>
    </row>
    <row r="220" customFormat="false" ht="14.25" hidden="false" customHeight="false" outlineLevel="0" collapsed="false">
      <c r="G220" s="4"/>
      <c r="H220" s="5"/>
      <c r="J220" s="5"/>
      <c r="T220" s="6"/>
      <c r="V220" s="7"/>
      <c r="W220" s="7"/>
      <c r="X220" s="7"/>
      <c r="Y220" s="7"/>
      <c r="Z220" s="7"/>
    </row>
    <row r="221" customFormat="false" ht="14.25" hidden="false" customHeight="false" outlineLevel="0" collapsed="false">
      <c r="G221" s="4"/>
      <c r="H221" s="5"/>
      <c r="J221" s="5"/>
      <c r="T221" s="6"/>
      <c r="V221" s="7"/>
      <c r="W221" s="7"/>
      <c r="X221" s="7"/>
      <c r="Y221" s="7"/>
      <c r="Z221" s="7"/>
    </row>
    <row r="222" customFormat="false" ht="14.25" hidden="false" customHeight="false" outlineLevel="0" collapsed="false">
      <c r="G222" s="4"/>
      <c r="H222" s="5"/>
      <c r="J222" s="5"/>
      <c r="T222" s="6"/>
      <c r="V222" s="7"/>
      <c r="W222" s="7"/>
      <c r="X222" s="7"/>
      <c r="Y222" s="7"/>
      <c r="Z222" s="7"/>
    </row>
    <row r="223" customFormat="false" ht="14.25" hidden="false" customHeight="false" outlineLevel="0" collapsed="false">
      <c r="G223" s="4"/>
      <c r="H223" s="5"/>
      <c r="J223" s="5"/>
      <c r="T223" s="6"/>
      <c r="V223" s="7"/>
      <c r="W223" s="7"/>
      <c r="X223" s="7"/>
      <c r="Y223" s="7"/>
      <c r="Z223" s="7"/>
    </row>
    <row r="224" customFormat="false" ht="14.25" hidden="false" customHeight="false" outlineLevel="0" collapsed="false">
      <c r="G224" s="4"/>
      <c r="H224" s="5"/>
      <c r="J224" s="5"/>
      <c r="T224" s="6"/>
      <c r="V224" s="7"/>
      <c r="W224" s="7"/>
      <c r="X224" s="7"/>
      <c r="Y224" s="7"/>
      <c r="Z224" s="7"/>
    </row>
    <row r="225" customFormat="false" ht="14.25" hidden="false" customHeight="false" outlineLevel="0" collapsed="false">
      <c r="G225" s="4"/>
      <c r="H225" s="5"/>
      <c r="J225" s="5"/>
      <c r="T225" s="6"/>
      <c r="V225" s="7"/>
      <c r="W225" s="7"/>
      <c r="X225" s="7"/>
      <c r="Y225" s="7"/>
      <c r="Z225" s="7"/>
    </row>
    <row r="226" customFormat="false" ht="14.25" hidden="false" customHeight="false" outlineLevel="0" collapsed="false">
      <c r="G226" s="4"/>
      <c r="H226" s="5"/>
      <c r="J226" s="5"/>
      <c r="T226" s="6"/>
      <c r="V226" s="7"/>
      <c r="W226" s="7"/>
      <c r="X226" s="7"/>
      <c r="Y226" s="7"/>
      <c r="Z226" s="7"/>
    </row>
    <row r="227" customFormat="false" ht="14.25" hidden="false" customHeight="false" outlineLevel="0" collapsed="false">
      <c r="G227" s="4"/>
      <c r="H227" s="5"/>
      <c r="J227" s="5"/>
      <c r="T227" s="6"/>
      <c r="V227" s="7"/>
      <c r="W227" s="7"/>
      <c r="X227" s="7"/>
      <c r="Y227" s="7"/>
      <c r="Z227" s="7"/>
    </row>
    <row r="228" customFormat="false" ht="14.25" hidden="false" customHeight="false" outlineLevel="0" collapsed="false">
      <c r="G228" s="4"/>
      <c r="H228" s="5"/>
      <c r="J228" s="5"/>
      <c r="T228" s="6"/>
      <c r="V228" s="7"/>
      <c r="W228" s="7"/>
      <c r="X228" s="7"/>
      <c r="Y228" s="7"/>
      <c r="Z228" s="7"/>
    </row>
    <row r="229" customFormat="false" ht="14.25" hidden="false" customHeight="false" outlineLevel="0" collapsed="false">
      <c r="G229" s="4"/>
      <c r="H229" s="5"/>
      <c r="J229" s="5"/>
      <c r="T229" s="6"/>
      <c r="V229" s="7"/>
      <c r="W229" s="7"/>
      <c r="X229" s="7"/>
      <c r="Y229" s="7"/>
      <c r="Z229" s="7"/>
    </row>
    <row r="230" customFormat="false" ht="14.25" hidden="false" customHeight="false" outlineLevel="0" collapsed="false">
      <c r="G230" s="4"/>
      <c r="H230" s="5"/>
      <c r="J230" s="5"/>
      <c r="T230" s="6"/>
      <c r="V230" s="7"/>
      <c r="W230" s="7"/>
      <c r="X230" s="7"/>
      <c r="Y230" s="7"/>
      <c r="Z230" s="7"/>
    </row>
    <row r="231" customFormat="false" ht="14.25" hidden="false" customHeight="false" outlineLevel="0" collapsed="false">
      <c r="G231" s="4"/>
      <c r="H231" s="5"/>
      <c r="J231" s="5"/>
      <c r="T231" s="6"/>
      <c r="V231" s="7"/>
      <c r="W231" s="7"/>
      <c r="X231" s="7"/>
      <c r="Y231" s="7"/>
      <c r="Z231" s="7"/>
    </row>
    <row r="232" customFormat="false" ht="14.25" hidden="false" customHeight="false" outlineLevel="0" collapsed="false">
      <c r="G232" s="4"/>
      <c r="H232" s="5"/>
      <c r="J232" s="5"/>
      <c r="T232" s="6"/>
      <c r="V232" s="7"/>
      <c r="W232" s="7"/>
      <c r="X232" s="7"/>
      <c r="Y232" s="7"/>
      <c r="Z232" s="7"/>
    </row>
    <row r="233" customFormat="false" ht="14.25" hidden="false" customHeight="false" outlineLevel="0" collapsed="false">
      <c r="G233" s="4"/>
      <c r="H233" s="5"/>
      <c r="J233" s="5"/>
      <c r="T233" s="6"/>
      <c r="V233" s="7"/>
      <c r="W233" s="7"/>
      <c r="X233" s="7"/>
      <c r="Y233" s="7"/>
      <c r="Z233" s="7"/>
    </row>
    <row r="234" customFormat="false" ht="14.25" hidden="false" customHeight="false" outlineLevel="0" collapsed="false">
      <c r="G234" s="4"/>
      <c r="H234" s="5"/>
      <c r="J234" s="5"/>
      <c r="T234" s="6"/>
      <c r="V234" s="7"/>
      <c r="W234" s="7"/>
      <c r="X234" s="7"/>
      <c r="Y234" s="7"/>
      <c r="Z234" s="7"/>
    </row>
    <row r="235" customFormat="false" ht="14.25" hidden="false" customHeight="false" outlineLevel="0" collapsed="false">
      <c r="G235" s="4"/>
      <c r="H235" s="5"/>
      <c r="J235" s="5"/>
      <c r="T235" s="6"/>
      <c r="V235" s="7"/>
      <c r="W235" s="7"/>
      <c r="X235" s="7"/>
      <c r="Y235" s="7"/>
      <c r="Z235" s="7"/>
    </row>
    <row r="236" customFormat="false" ht="14.25" hidden="false" customHeight="false" outlineLevel="0" collapsed="false">
      <c r="G236" s="4"/>
      <c r="H236" s="5"/>
      <c r="J236" s="5"/>
      <c r="T236" s="6"/>
      <c r="V236" s="7"/>
      <c r="W236" s="7"/>
      <c r="X236" s="7"/>
      <c r="Y236" s="7"/>
      <c r="Z236" s="7"/>
    </row>
    <row r="237" customFormat="false" ht="14.25" hidden="false" customHeight="false" outlineLevel="0" collapsed="false">
      <c r="G237" s="4"/>
      <c r="H237" s="5"/>
      <c r="J237" s="5"/>
      <c r="T237" s="6"/>
      <c r="V237" s="7"/>
      <c r="W237" s="7"/>
      <c r="X237" s="7"/>
      <c r="Y237" s="7"/>
      <c r="Z237" s="7"/>
    </row>
    <row r="238" customFormat="false" ht="14.25" hidden="false" customHeight="false" outlineLevel="0" collapsed="false">
      <c r="G238" s="4"/>
      <c r="H238" s="5"/>
      <c r="J238" s="5"/>
      <c r="T238" s="6"/>
      <c r="V238" s="7"/>
      <c r="W238" s="7"/>
      <c r="X238" s="7"/>
      <c r="Y238" s="7"/>
      <c r="Z238" s="7"/>
    </row>
    <row r="239" customFormat="false" ht="14.25" hidden="false" customHeight="false" outlineLevel="0" collapsed="false">
      <c r="G239" s="4"/>
      <c r="H239" s="5"/>
      <c r="J239" s="5"/>
      <c r="T239" s="6"/>
      <c r="V239" s="7"/>
      <c r="W239" s="7"/>
      <c r="X239" s="7"/>
      <c r="Y239" s="7"/>
      <c r="Z239" s="7"/>
    </row>
    <row r="240" customFormat="false" ht="14.25" hidden="false" customHeight="false" outlineLevel="0" collapsed="false">
      <c r="G240" s="4"/>
      <c r="H240" s="5"/>
      <c r="J240" s="5"/>
      <c r="T240" s="6"/>
      <c r="V240" s="7"/>
      <c r="W240" s="7"/>
      <c r="X240" s="7"/>
      <c r="Y240" s="7"/>
      <c r="Z240" s="7"/>
    </row>
    <row r="241" customFormat="false" ht="14.25" hidden="false" customHeight="false" outlineLevel="0" collapsed="false">
      <c r="G241" s="4"/>
      <c r="H241" s="5"/>
      <c r="J241" s="5"/>
      <c r="T241" s="6"/>
      <c r="V241" s="7"/>
      <c r="W241" s="7"/>
      <c r="X241" s="7"/>
      <c r="Y241" s="7"/>
      <c r="Z241" s="7"/>
    </row>
    <row r="242" customFormat="false" ht="14.25" hidden="false" customHeight="false" outlineLevel="0" collapsed="false">
      <c r="G242" s="4"/>
      <c r="H242" s="5"/>
      <c r="J242" s="5"/>
      <c r="T242" s="6"/>
      <c r="V242" s="7"/>
      <c r="W242" s="7"/>
      <c r="X242" s="7"/>
      <c r="Y242" s="7"/>
      <c r="Z242" s="7"/>
    </row>
    <row r="243" customFormat="false" ht="14.25" hidden="false" customHeight="false" outlineLevel="0" collapsed="false">
      <c r="G243" s="4"/>
      <c r="H243" s="5"/>
      <c r="J243" s="5"/>
      <c r="T243" s="6"/>
      <c r="V243" s="7"/>
      <c r="W243" s="7"/>
      <c r="X243" s="7"/>
      <c r="Y243" s="7"/>
      <c r="Z243" s="7"/>
    </row>
    <row r="244" customFormat="false" ht="14.25" hidden="false" customHeight="false" outlineLevel="0" collapsed="false">
      <c r="G244" s="4"/>
      <c r="H244" s="5"/>
      <c r="J244" s="5"/>
      <c r="T244" s="6"/>
      <c r="V244" s="7"/>
      <c r="W244" s="7"/>
      <c r="X244" s="7"/>
      <c r="Y244" s="7"/>
      <c r="Z244" s="7"/>
    </row>
    <row r="245" customFormat="false" ht="14.25" hidden="false" customHeight="false" outlineLevel="0" collapsed="false">
      <c r="G245" s="4"/>
      <c r="H245" s="5"/>
      <c r="J245" s="5"/>
      <c r="T245" s="6"/>
      <c r="V245" s="7"/>
      <c r="W245" s="7"/>
      <c r="X245" s="7"/>
      <c r="Y245" s="7"/>
      <c r="Z245" s="7"/>
    </row>
    <row r="246" customFormat="false" ht="14.25" hidden="false" customHeight="false" outlineLevel="0" collapsed="false">
      <c r="G246" s="4"/>
      <c r="H246" s="5"/>
      <c r="J246" s="5"/>
      <c r="T246" s="6"/>
      <c r="V246" s="7"/>
      <c r="W246" s="7"/>
      <c r="X246" s="7"/>
      <c r="Y246" s="7"/>
      <c r="Z246" s="7"/>
    </row>
    <row r="247" customFormat="false" ht="14.25" hidden="false" customHeight="false" outlineLevel="0" collapsed="false">
      <c r="G247" s="4"/>
      <c r="H247" s="5"/>
      <c r="J247" s="5"/>
      <c r="T247" s="6"/>
      <c r="V247" s="7"/>
      <c r="W247" s="7"/>
      <c r="X247" s="7"/>
      <c r="Y247" s="7"/>
      <c r="Z247" s="7"/>
    </row>
    <row r="248" customFormat="false" ht="14.25" hidden="false" customHeight="false" outlineLevel="0" collapsed="false">
      <c r="G248" s="4"/>
      <c r="H248" s="5"/>
      <c r="J248" s="5"/>
      <c r="T248" s="6"/>
      <c r="V248" s="7"/>
      <c r="W248" s="7"/>
      <c r="X248" s="7"/>
      <c r="Y248" s="7"/>
      <c r="Z248" s="7"/>
    </row>
    <row r="249" customFormat="false" ht="14.25" hidden="false" customHeight="false" outlineLevel="0" collapsed="false">
      <c r="G249" s="4"/>
      <c r="H249" s="5"/>
      <c r="J249" s="5"/>
      <c r="T249" s="6"/>
      <c r="V249" s="7"/>
      <c r="W249" s="7"/>
      <c r="X249" s="7"/>
      <c r="Y249" s="7"/>
      <c r="Z249" s="7"/>
    </row>
    <row r="250" customFormat="false" ht="14.25" hidden="false" customHeight="false" outlineLevel="0" collapsed="false">
      <c r="G250" s="4"/>
      <c r="H250" s="5"/>
      <c r="J250" s="5"/>
      <c r="T250" s="6"/>
      <c r="V250" s="7"/>
      <c r="W250" s="7"/>
      <c r="X250" s="7"/>
      <c r="Y250" s="7"/>
      <c r="Z250" s="7"/>
    </row>
    <row r="251" customFormat="false" ht="14.25" hidden="false" customHeight="false" outlineLevel="0" collapsed="false">
      <c r="G251" s="4"/>
      <c r="H251" s="5"/>
      <c r="J251" s="5"/>
      <c r="T251" s="6"/>
      <c r="V251" s="7"/>
      <c r="W251" s="7"/>
      <c r="X251" s="7"/>
      <c r="Y251" s="7"/>
      <c r="Z251" s="7"/>
    </row>
    <row r="252" customFormat="false" ht="14.25" hidden="false" customHeight="false" outlineLevel="0" collapsed="false">
      <c r="G252" s="4"/>
      <c r="H252" s="5"/>
      <c r="J252" s="5"/>
      <c r="T252" s="6"/>
      <c r="V252" s="7"/>
      <c r="W252" s="7"/>
      <c r="X252" s="7"/>
      <c r="Y252" s="7"/>
      <c r="Z252" s="7"/>
    </row>
    <row r="253" customFormat="false" ht="14.25" hidden="false" customHeight="false" outlineLevel="0" collapsed="false">
      <c r="G253" s="4"/>
      <c r="H253" s="5"/>
      <c r="J253" s="5"/>
      <c r="T253" s="6"/>
      <c r="V253" s="7"/>
      <c r="W253" s="7"/>
      <c r="X253" s="7"/>
      <c r="Y253" s="7"/>
      <c r="Z253" s="7"/>
    </row>
    <row r="254" customFormat="false" ht="14.25" hidden="false" customHeight="false" outlineLevel="0" collapsed="false">
      <c r="G254" s="4"/>
      <c r="H254" s="5"/>
      <c r="J254" s="5"/>
      <c r="T254" s="6"/>
      <c r="V254" s="7"/>
      <c r="W254" s="7"/>
      <c r="X254" s="7"/>
      <c r="Y254" s="7"/>
      <c r="Z254" s="7"/>
    </row>
    <row r="255" customFormat="false" ht="14.25" hidden="false" customHeight="false" outlineLevel="0" collapsed="false">
      <c r="G255" s="4"/>
      <c r="H255" s="5"/>
      <c r="J255" s="5"/>
      <c r="T255" s="6"/>
      <c r="V255" s="7"/>
      <c r="W255" s="7"/>
      <c r="X255" s="7"/>
      <c r="Y255" s="7"/>
      <c r="Z255" s="7"/>
    </row>
    <row r="256" customFormat="false" ht="14.25" hidden="false" customHeight="false" outlineLevel="0" collapsed="false">
      <c r="G256" s="4"/>
      <c r="H256" s="5"/>
      <c r="J256" s="5"/>
      <c r="T256" s="6"/>
      <c r="V256" s="7"/>
      <c r="W256" s="7"/>
      <c r="X256" s="7"/>
      <c r="Y256" s="7"/>
      <c r="Z256" s="7"/>
    </row>
    <row r="257" customFormat="false" ht="14.25" hidden="false" customHeight="false" outlineLevel="0" collapsed="false">
      <c r="G257" s="4"/>
      <c r="H257" s="5"/>
      <c r="J257" s="5"/>
      <c r="T257" s="6"/>
      <c r="V257" s="7"/>
      <c r="W257" s="7"/>
      <c r="X257" s="7"/>
      <c r="Y257" s="7"/>
      <c r="Z257" s="7"/>
    </row>
    <row r="258" customFormat="false" ht="14.25" hidden="false" customHeight="false" outlineLevel="0" collapsed="false">
      <c r="G258" s="4"/>
      <c r="H258" s="5"/>
      <c r="J258" s="5"/>
      <c r="T258" s="6"/>
      <c r="V258" s="7"/>
      <c r="W258" s="7"/>
      <c r="X258" s="7"/>
      <c r="Y258" s="7"/>
      <c r="Z258" s="7"/>
    </row>
    <row r="259" customFormat="false" ht="14.25" hidden="false" customHeight="false" outlineLevel="0" collapsed="false">
      <c r="G259" s="4"/>
      <c r="H259" s="5"/>
      <c r="J259" s="5"/>
      <c r="T259" s="6"/>
      <c r="V259" s="7"/>
      <c r="W259" s="7"/>
      <c r="X259" s="7"/>
      <c r="Y259" s="7"/>
      <c r="Z259" s="7"/>
    </row>
    <row r="260" customFormat="false" ht="14.25" hidden="false" customHeight="false" outlineLevel="0" collapsed="false">
      <c r="G260" s="4"/>
      <c r="H260" s="5"/>
      <c r="J260" s="5"/>
      <c r="T260" s="6"/>
      <c r="V260" s="7"/>
      <c r="W260" s="7"/>
      <c r="X260" s="7"/>
      <c r="Y260" s="7"/>
      <c r="Z260" s="7"/>
    </row>
    <row r="261" customFormat="false" ht="14.25" hidden="false" customHeight="false" outlineLevel="0" collapsed="false">
      <c r="G261" s="4"/>
      <c r="H261" s="5"/>
      <c r="J261" s="5"/>
      <c r="T261" s="6"/>
      <c r="V261" s="7"/>
      <c r="W261" s="7"/>
      <c r="X261" s="7"/>
      <c r="Y261" s="7"/>
      <c r="Z261" s="7"/>
    </row>
    <row r="262" customFormat="false" ht="14.25" hidden="false" customHeight="false" outlineLevel="0" collapsed="false">
      <c r="G262" s="4"/>
      <c r="H262" s="5"/>
      <c r="J262" s="5"/>
      <c r="T262" s="6"/>
      <c r="V262" s="7"/>
      <c r="W262" s="7"/>
      <c r="X262" s="7"/>
      <c r="Y262" s="7"/>
      <c r="Z262" s="7"/>
    </row>
    <row r="263" customFormat="false" ht="14.25" hidden="false" customHeight="false" outlineLevel="0" collapsed="false">
      <c r="G263" s="4"/>
      <c r="H263" s="5"/>
      <c r="J263" s="5"/>
      <c r="T263" s="6"/>
      <c r="V263" s="7"/>
      <c r="W263" s="7"/>
      <c r="X263" s="7"/>
      <c r="Y263" s="7"/>
      <c r="Z263" s="7"/>
    </row>
    <row r="264" customFormat="false" ht="14.25" hidden="false" customHeight="false" outlineLevel="0" collapsed="false">
      <c r="G264" s="4"/>
      <c r="H264" s="5"/>
      <c r="J264" s="5"/>
      <c r="T264" s="6"/>
      <c r="V264" s="7"/>
      <c r="W264" s="7"/>
      <c r="X264" s="7"/>
      <c r="Y264" s="7"/>
      <c r="Z264" s="7"/>
    </row>
    <row r="265" customFormat="false" ht="14.25" hidden="false" customHeight="false" outlineLevel="0" collapsed="false">
      <c r="G265" s="4"/>
      <c r="H265" s="5"/>
      <c r="J265" s="5"/>
      <c r="T265" s="6"/>
      <c r="V265" s="7"/>
      <c r="W265" s="7"/>
      <c r="X265" s="7"/>
      <c r="Y265" s="7"/>
      <c r="Z265" s="7"/>
    </row>
    <row r="266" customFormat="false" ht="14.25" hidden="false" customHeight="false" outlineLevel="0" collapsed="false">
      <c r="G266" s="4"/>
      <c r="H266" s="5"/>
      <c r="J266" s="5"/>
      <c r="T266" s="6"/>
      <c r="V266" s="7"/>
      <c r="W266" s="7"/>
      <c r="X266" s="7"/>
      <c r="Y266" s="7"/>
      <c r="Z266" s="7"/>
    </row>
    <row r="267" customFormat="false" ht="14.25" hidden="false" customHeight="false" outlineLevel="0" collapsed="false">
      <c r="G267" s="4"/>
      <c r="H267" s="5"/>
      <c r="J267" s="5"/>
      <c r="T267" s="6"/>
      <c r="V267" s="7"/>
      <c r="W267" s="7"/>
      <c r="X267" s="7"/>
      <c r="Y267" s="7"/>
      <c r="Z267" s="7"/>
    </row>
    <row r="268" customFormat="false" ht="14.25" hidden="false" customHeight="false" outlineLevel="0" collapsed="false">
      <c r="G268" s="4"/>
      <c r="H268" s="5"/>
      <c r="J268" s="5"/>
      <c r="T268" s="6"/>
      <c r="V268" s="7"/>
      <c r="W268" s="7"/>
      <c r="X268" s="7"/>
      <c r="Y268" s="7"/>
      <c r="Z268" s="7"/>
    </row>
    <row r="269" customFormat="false" ht="14.25" hidden="false" customHeight="false" outlineLevel="0" collapsed="false">
      <c r="G269" s="4"/>
      <c r="H269" s="5"/>
      <c r="J269" s="5"/>
      <c r="T269" s="6"/>
      <c r="V269" s="7"/>
      <c r="W269" s="7"/>
      <c r="X269" s="7"/>
      <c r="Y269" s="7"/>
      <c r="Z269" s="7"/>
    </row>
    <row r="270" customFormat="false" ht="14.25" hidden="false" customHeight="false" outlineLevel="0" collapsed="false">
      <c r="G270" s="4"/>
      <c r="H270" s="5"/>
      <c r="J270" s="5"/>
      <c r="T270" s="6"/>
      <c r="V270" s="7"/>
      <c r="W270" s="7"/>
      <c r="X270" s="7"/>
      <c r="Y270" s="7"/>
      <c r="Z270" s="7"/>
    </row>
    <row r="271" customFormat="false" ht="14.25" hidden="false" customHeight="false" outlineLevel="0" collapsed="false">
      <c r="G271" s="4"/>
      <c r="H271" s="5"/>
      <c r="J271" s="5"/>
      <c r="T271" s="6"/>
      <c r="V271" s="7"/>
      <c r="W271" s="7"/>
      <c r="X271" s="7"/>
      <c r="Y271" s="7"/>
      <c r="Z271" s="7"/>
    </row>
    <row r="272" customFormat="false" ht="14.25" hidden="false" customHeight="false" outlineLevel="0" collapsed="false">
      <c r="G272" s="4"/>
      <c r="H272" s="5"/>
      <c r="J272" s="5"/>
      <c r="T272" s="6"/>
      <c r="V272" s="7"/>
      <c r="W272" s="7"/>
      <c r="X272" s="7"/>
      <c r="Y272" s="7"/>
      <c r="Z272" s="7"/>
    </row>
    <row r="273" customFormat="false" ht="14.25" hidden="false" customHeight="false" outlineLevel="0" collapsed="false">
      <c r="G273" s="4"/>
      <c r="H273" s="5"/>
      <c r="J273" s="5"/>
      <c r="T273" s="6"/>
      <c r="V273" s="7"/>
      <c r="W273" s="7"/>
      <c r="X273" s="7"/>
      <c r="Y273" s="7"/>
      <c r="Z273" s="7"/>
    </row>
    <row r="274" customFormat="false" ht="14.25" hidden="false" customHeight="false" outlineLevel="0" collapsed="false">
      <c r="G274" s="4"/>
      <c r="H274" s="5"/>
      <c r="J274" s="5"/>
      <c r="T274" s="6"/>
      <c r="V274" s="7"/>
      <c r="W274" s="7"/>
      <c r="X274" s="7"/>
      <c r="Y274" s="7"/>
      <c r="Z274" s="7"/>
    </row>
    <row r="275" customFormat="false" ht="14.25" hidden="false" customHeight="false" outlineLevel="0" collapsed="false">
      <c r="G275" s="4"/>
      <c r="H275" s="5"/>
      <c r="J275" s="5"/>
      <c r="T275" s="6"/>
      <c r="V275" s="7"/>
      <c r="W275" s="7"/>
      <c r="X275" s="7"/>
      <c r="Y275" s="7"/>
      <c r="Z275" s="7"/>
    </row>
    <row r="276" customFormat="false" ht="14.25" hidden="false" customHeight="false" outlineLevel="0" collapsed="false">
      <c r="G276" s="4"/>
      <c r="H276" s="5"/>
      <c r="J276" s="5"/>
      <c r="T276" s="6"/>
      <c r="V276" s="7"/>
      <c r="W276" s="7"/>
      <c r="X276" s="7"/>
      <c r="Y276" s="7"/>
      <c r="Z276" s="7"/>
    </row>
    <row r="277" customFormat="false" ht="14.25" hidden="false" customHeight="false" outlineLevel="0" collapsed="false">
      <c r="G277" s="4"/>
      <c r="H277" s="5"/>
      <c r="J277" s="5"/>
      <c r="T277" s="6"/>
      <c r="V277" s="7"/>
      <c r="W277" s="7"/>
      <c r="X277" s="7"/>
      <c r="Y277" s="7"/>
      <c r="Z277" s="7"/>
    </row>
    <row r="278" customFormat="false" ht="14.25" hidden="false" customHeight="false" outlineLevel="0" collapsed="false">
      <c r="G278" s="4"/>
      <c r="H278" s="5"/>
      <c r="J278" s="5"/>
      <c r="T278" s="6"/>
      <c r="V278" s="7"/>
      <c r="W278" s="7"/>
      <c r="X278" s="7"/>
      <c r="Y278" s="7"/>
      <c r="Z278" s="7"/>
    </row>
    <row r="279" customFormat="false" ht="14.25" hidden="false" customHeight="false" outlineLevel="0" collapsed="false">
      <c r="G279" s="4"/>
      <c r="H279" s="5"/>
      <c r="J279" s="5"/>
      <c r="T279" s="6"/>
      <c r="V279" s="7"/>
      <c r="W279" s="7"/>
      <c r="X279" s="7"/>
      <c r="Y279" s="7"/>
      <c r="Z279" s="7"/>
    </row>
    <row r="280" customFormat="false" ht="14.25" hidden="false" customHeight="false" outlineLevel="0" collapsed="false">
      <c r="G280" s="4"/>
      <c r="H280" s="5"/>
      <c r="J280" s="5"/>
      <c r="T280" s="6"/>
      <c r="V280" s="7"/>
      <c r="W280" s="7"/>
      <c r="X280" s="7"/>
      <c r="Y280" s="7"/>
      <c r="Z280" s="7"/>
    </row>
    <row r="281" customFormat="false" ht="14.25" hidden="false" customHeight="false" outlineLevel="0" collapsed="false">
      <c r="G281" s="4"/>
      <c r="H281" s="5"/>
      <c r="J281" s="5"/>
      <c r="T281" s="6"/>
      <c r="V281" s="7"/>
      <c r="W281" s="7"/>
      <c r="X281" s="7"/>
      <c r="Y281" s="7"/>
      <c r="Z281" s="7"/>
    </row>
    <row r="282" customFormat="false" ht="14.25" hidden="false" customHeight="false" outlineLevel="0" collapsed="false">
      <c r="G282" s="4"/>
      <c r="H282" s="5"/>
      <c r="J282" s="5"/>
      <c r="T282" s="6"/>
      <c r="V282" s="7"/>
      <c r="W282" s="7"/>
      <c r="X282" s="7"/>
      <c r="Y282" s="7"/>
      <c r="Z282" s="7"/>
    </row>
    <row r="283" customFormat="false" ht="14.25" hidden="false" customHeight="false" outlineLevel="0" collapsed="false">
      <c r="G283" s="4"/>
      <c r="H283" s="5"/>
      <c r="J283" s="5"/>
      <c r="T283" s="6"/>
      <c r="V283" s="7"/>
      <c r="W283" s="7"/>
      <c r="X283" s="7"/>
      <c r="Y283" s="7"/>
      <c r="Z283" s="7"/>
    </row>
    <row r="284" customFormat="false" ht="14.25" hidden="false" customHeight="false" outlineLevel="0" collapsed="false">
      <c r="G284" s="4"/>
      <c r="H284" s="5"/>
      <c r="J284" s="5"/>
      <c r="T284" s="6"/>
      <c r="V284" s="7"/>
      <c r="W284" s="7"/>
      <c r="X284" s="7"/>
      <c r="Y284" s="7"/>
      <c r="Z284" s="7"/>
    </row>
    <row r="285" customFormat="false" ht="14.25" hidden="false" customHeight="false" outlineLevel="0" collapsed="false">
      <c r="G285" s="4"/>
      <c r="H285" s="5"/>
      <c r="J285" s="5"/>
      <c r="T285" s="6"/>
      <c r="V285" s="7"/>
      <c r="W285" s="7"/>
      <c r="X285" s="7"/>
      <c r="Y285" s="7"/>
      <c r="Z285" s="7"/>
    </row>
    <row r="286" customFormat="false" ht="14.25" hidden="false" customHeight="false" outlineLevel="0" collapsed="false">
      <c r="G286" s="4"/>
      <c r="H286" s="5"/>
      <c r="J286" s="5"/>
      <c r="T286" s="6"/>
      <c r="V286" s="7"/>
      <c r="W286" s="7"/>
      <c r="X286" s="7"/>
      <c r="Y286" s="7"/>
      <c r="Z286" s="7"/>
    </row>
    <row r="287" customFormat="false" ht="14.25" hidden="false" customHeight="false" outlineLevel="0" collapsed="false">
      <c r="G287" s="4"/>
      <c r="H287" s="5"/>
      <c r="J287" s="5"/>
      <c r="T287" s="6"/>
      <c r="V287" s="7"/>
      <c r="W287" s="7"/>
      <c r="X287" s="7"/>
      <c r="Y287" s="7"/>
      <c r="Z287" s="7"/>
    </row>
    <row r="288" customFormat="false" ht="14.25" hidden="false" customHeight="false" outlineLevel="0" collapsed="false">
      <c r="G288" s="4"/>
      <c r="H288" s="5"/>
      <c r="J288" s="5"/>
      <c r="T288" s="6"/>
      <c r="V288" s="7"/>
      <c r="W288" s="7"/>
      <c r="X288" s="7"/>
      <c r="Y288" s="7"/>
      <c r="Z288" s="7"/>
    </row>
    <row r="289" customFormat="false" ht="14.25" hidden="false" customHeight="false" outlineLevel="0" collapsed="false">
      <c r="G289" s="4"/>
      <c r="H289" s="5"/>
      <c r="J289" s="5"/>
      <c r="T289" s="6"/>
      <c r="V289" s="7"/>
      <c r="W289" s="7"/>
      <c r="X289" s="7"/>
      <c r="Y289" s="7"/>
      <c r="Z289" s="7"/>
    </row>
    <row r="290" customFormat="false" ht="14.25" hidden="false" customHeight="false" outlineLevel="0" collapsed="false">
      <c r="G290" s="4"/>
      <c r="H290" s="5"/>
      <c r="J290" s="5"/>
      <c r="T290" s="6"/>
      <c r="V290" s="7"/>
      <c r="W290" s="7"/>
      <c r="X290" s="7"/>
      <c r="Y290" s="7"/>
      <c r="Z290" s="7"/>
    </row>
    <row r="291" customFormat="false" ht="14.25" hidden="false" customHeight="false" outlineLevel="0" collapsed="false">
      <c r="G291" s="4"/>
      <c r="H291" s="5"/>
      <c r="J291" s="5"/>
      <c r="T291" s="6"/>
      <c r="V291" s="7"/>
      <c r="W291" s="7"/>
      <c r="X291" s="7"/>
      <c r="Y291" s="7"/>
      <c r="Z291" s="7"/>
    </row>
    <row r="292" customFormat="false" ht="14.25" hidden="false" customHeight="false" outlineLevel="0" collapsed="false">
      <c r="G292" s="4"/>
      <c r="H292" s="5"/>
      <c r="J292" s="5"/>
      <c r="T292" s="6"/>
      <c r="V292" s="7"/>
      <c r="W292" s="7"/>
      <c r="X292" s="7"/>
      <c r="Y292" s="7"/>
      <c r="Z292" s="7"/>
    </row>
    <row r="293" customFormat="false" ht="14.25" hidden="false" customHeight="false" outlineLevel="0" collapsed="false">
      <c r="G293" s="4"/>
      <c r="H293" s="5"/>
      <c r="J293" s="5"/>
      <c r="T293" s="6"/>
      <c r="V293" s="7"/>
      <c r="W293" s="7"/>
      <c r="X293" s="7"/>
      <c r="Y293" s="7"/>
      <c r="Z293" s="7"/>
    </row>
    <row r="294" customFormat="false" ht="14.25" hidden="false" customHeight="false" outlineLevel="0" collapsed="false">
      <c r="G294" s="4"/>
      <c r="H294" s="5"/>
      <c r="J294" s="5"/>
      <c r="T294" s="6"/>
      <c r="V294" s="7"/>
      <c r="W294" s="7"/>
      <c r="X294" s="7"/>
      <c r="Y294" s="7"/>
      <c r="Z294" s="7"/>
    </row>
    <row r="295" customFormat="false" ht="14.25" hidden="false" customHeight="false" outlineLevel="0" collapsed="false">
      <c r="G295" s="4"/>
      <c r="H295" s="5"/>
      <c r="J295" s="5"/>
      <c r="T295" s="6"/>
      <c r="V295" s="7"/>
      <c r="W295" s="7"/>
      <c r="X295" s="7"/>
      <c r="Y295" s="7"/>
      <c r="Z295" s="7"/>
    </row>
    <row r="296" customFormat="false" ht="14.25" hidden="false" customHeight="false" outlineLevel="0" collapsed="false">
      <c r="G296" s="4"/>
      <c r="H296" s="5"/>
      <c r="J296" s="5"/>
      <c r="T296" s="6"/>
      <c r="V296" s="7"/>
      <c r="W296" s="7"/>
      <c r="X296" s="7"/>
      <c r="Y296" s="7"/>
      <c r="Z296" s="7"/>
    </row>
    <row r="297" customFormat="false" ht="14.25" hidden="false" customHeight="false" outlineLevel="0" collapsed="false">
      <c r="G297" s="4"/>
      <c r="H297" s="5"/>
      <c r="J297" s="5"/>
      <c r="T297" s="6"/>
      <c r="V297" s="7"/>
      <c r="W297" s="7"/>
      <c r="X297" s="7"/>
      <c r="Y297" s="7"/>
      <c r="Z297" s="7"/>
    </row>
    <row r="298" customFormat="false" ht="14.25" hidden="false" customHeight="false" outlineLevel="0" collapsed="false">
      <c r="G298" s="4"/>
      <c r="H298" s="5"/>
      <c r="J298" s="5"/>
      <c r="T298" s="6"/>
      <c r="V298" s="7"/>
      <c r="W298" s="7"/>
      <c r="X298" s="7"/>
      <c r="Y298" s="7"/>
      <c r="Z298" s="7"/>
    </row>
    <row r="299" customFormat="false" ht="14.25" hidden="false" customHeight="false" outlineLevel="0" collapsed="false">
      <c r="G299" s="4"/>
      <c r="H299" s="5"/>
      <c r="J299" s="5"/>
      <c r="T299" s="6"/>
      <c r="V299" s="7"/>
      <c r="W299" s="7"/>
      <c r="X299" s="7"/>
      <c r="Y299" s="7"/>
      <c r="Z299" s="7"/>
    </row>
    <row r="300" customFormat="false" ht="14.25" hidden="false" customHeight="false" outlineLevel="0" collapsed="false">
      <c r="G300" s="4"/>
      <c r="H300" s="5"/>
      <c r="J300" s="5"/>
      <c r="T300" s="6"/>
      <c r="V300" s="7"/>
      <c r="W300" s="7"/>
      <c r="X300" s="7"/>
      <c r="Y300" s="7"/>
      <c r="Z300" s="7"/>
    </row>
    <row r="301" customFormat="false" ht="14.25" hidden="false" customHeight="false" outlineLevel="0" collapsed="false">
      <c r="G301" s="4"/>
      <c r="H301" s="5"/>
      <c r="J301" s="5"/>
      <c r="T301" s="6"/>
      <c r="V301" s="7"/>
      <c r="W301" s="7"/>
      <c r="X301" s="7"/>
      <c r="Y301" s="7"/>
      <c r="Z301" s="7"/>
    </row>
    <row r="302" customFormat="false" ht="14.25" hidden="false" customHeight="false" outlineLevel="0" collapsed="false">
      <c r="G302" s="4"/>
      <c r="H302" s="5"/>
      <c r="J302" s="5"/>
      <c r="T302" s="6"/>
      <c r="V302" s="7"/>
      <c r="W302" s="7"/>
      <c r="X302" s="7"/>
      <c r="Y302" s="7"/>
      <c r="Z302" s="7"/>
    </row>
    <row r="303" customFormat="false" ht="14.25" hidden="false" customHeight="false" outlineLevel="0" collapsed="false">
      <c r="G303" s="4"/>
      <c r="H303" s="5"/>
      <c r="J303" s="5"/>
      <c r="T303" s="6"/>
      <c r="V303" s="7"/>
      <c r="W303" s="7"/>
      <c r="X303" s="7"/>
      <c r="Y303" s="7"/>
      <c r="Z303" s="7"/>
    </row>
    <row r="304" customFormat="false" ht="14.25" hidden="false" customHeight="false" outlineLevel="0" collapsed="false">
      <c r="G304" s="4"/>
      <c r="H304" s="5"/>
      <c r="J304" s="5"/>
      <c r="T304" s="6"/>
      <c r="V304" s="7"/>
      <c r="W304" s="7"/>
      <c r="X304" s="7"/>
      <c r="Y304" s="7"/>
      <c r="Z304" s="7"/>
    </row>
    <row r="305" customFormat="false" ht="14.25" hidden="false" customHeight="false" outlineLevel="0" collapsed="false">
      <c r="G305" s="4"/>
      <c r="H305" s="5"/>
      <c r="J305" s="5"/>
      <c r="T305" s="6"/>
      <c r="V305" s="7"/>
      <c r="W305" s="7"/>
      <c r="X305" s="7"/>
      <c r="Y305" s="7"/>
      <c r="Z305" s="7"/>
    </row>
    <row r="306" customFormat="false" ht="14.25" hidden="false" customHeight="false" outlineLevel="0" collapsed="false">
      <c r="G306" s="4"/>
      <c r="H306" s="5"/>
      <c r="J306" s="5"/>
      <c r="T306" s="6"/>
      <c r="V306" s="7"/>
      <c r="W306" s="7"/>
      <c r="X306" s="7"/>
      <c r="Y306" s="7"/>
      <c r="Z306" s="7"/>
    </row>
    <row r="307" customFormat="false" ht="14.25" hidden="false" customHeight="false" outlineLevel="0" collapsed="false">
      <c r="G307" s="4"/>
      <c r="H307" s="5"/>
      <c r="J307" s="5"/>
      <c r="T307" s="6"/>
      <c r="V307" s="7"/>
      <c r="W307" s="7"/>
      <c r="X307" s="7"/>
      <c r="Y307" s="7"/>
      <c r="Z307" s="7"/>
    </row>
    <row r="308" customFormat="false" ht="14.25" hidden="false" customHeight="false" outlineLevel="0" collapsed="false">
      <c r="G308" s="4"/>
      <c r="H308" s="5"/>
      <c r="J308" s="5"/>
      <c r="T308" s="6"/>
      <c r="V308" s="7"/>
      <c r="W308" s="7"/>
      <c r="X308" s="7"/>
      <c r="Y308" s="7"/>
      <c r="Z308" s="7"/>
    </row>
    <row r="309" customFormat="false" ht="14.25" hidden="false" customHeight="false" outlineLevel="0" collapsed="false">
      <c r="G309" s="4"/>
      <c r="H309" s="5"/>
      <c r="J309" s="5"/>
      <c r="T309" s="6"/>
      <c r="V309" s="7"/>
      <c r="W309" s="7"/>
      <c r="X309" s="7"/>
      <c r="Y309" s="7"/>
      <c r="Z309" s="7"/>
    </row>
    <row r="310" customFormat="false" ht="14.25" hidden="false" customHeight="false" outlineLevel="0" collapsed="false">
      <c r="G310" s="4"/>
      <c r="H310" s="5"/>
      <c r="J310" s="5"/>
      <c r="T310" s="6"/>
      <c r="V310" s="7"/>
      <c r="W310" s="7"/>
      <c r="X310" s="7"/>
      <c r="Y310" s="7"/>
      <c r="Z310" s="7"/>
    </row>
    <row r="311" customFormat="false" ht="14.25" hidden="false" customHeight="false" outlineLevel="0" collapsed="false">
      <c r="G311" s="4"/>
      <c r="H311" s="5"/>
      <c r="J311" s="5"/>
      <c r="T311" s="6"/>
      <c r="V311" s="7"/>
      <c r="W311" s="7"/>
      <c r="X311" s="7"/>
      <c r="Y311" s="7"/>
      <c r="Z311" s="7"/>
    </row>
    <row r="312" customFormat="false" ht="14.25" hidden="false" customHeight="false" outlineLevel="0" collapsed="false">
      <c r="G312" s="4"/>
      <c r="H312" s="5"/>
      <c r="J312" s="5"/>
      <c r="T312" s="6"/>
      <c r="V312" s="7"/>
      <c r="W312" s="7"/>
      <c r="X312" s="7"/>
      <c r="Y312" s="7"/>
      <c r="Z312" s="7"/>
    </row>
    <row r="313" customFormat="false" ht="14.25" hidden="false" customHeight="false" outlineLevel="0" collapsed="false">
      <c r="G313" s="4"/>
      <c r="H313" s="5"/>
      <c r="J313" s="5"/>
      <c r="T313" s="6"/>
      <c r="V313" s="7"/>
      <c r="W313" s="7"/>
      <c r="X313" s="7"/>
      <c r="Y313" s="7"/>
      <c r="Z313" s="7"/>
    </row>
    <row r="314" customFormat="false" ht="14.25" hidden="false" customHeight="false" outlineLevel="0" collapsed="false">
      <c r="G314" s="4"/>
      <c r="H314" s="5"/>
      <c r="J314" s="5"/>
      <c r="T314" s="6"/>
      <c r="V314" s="7"/>
      <c r="W314" s="7"/>
      <c r="X314" s="7"/>
      <c r="Y314" s="7"/>
      <c r="Z314" s="7"/>
    </row>
    <row r="315" customFormat="false" ht="14.25" hidden="false" customHeight="false" outlineLevel="0" collapsed="false">
      <c r="G315" s="4"/>
      <c r="H315" s="5"/>
      <c r="J315" s="5"/>
      <c r="T315" s="6"/>
      <c r="V315" s="7"/>
      <c r="W315" s="7"/>
      <c r="X315" s="7"/>
      <c r="Y315" s="7"/>
      <c r="Z315" s="7"/>
    </row>
    <row r="316" customFormat="false" ht="14.25" hidden="false" customHeight="false" outlineLevel="0" collapsed="false">
      <c r="G316" s="4"/>
      <c r="H316" s="5"/>
      <c r="J316" s="5"/>
      <c r="T316" s="6"/>
      <c r="V316" s="7"/>
      <c r="W316" s="7"/>
      <c r="X316" s="7"/>
      <c r="Y316" s="7"/>
      <c r="Z316" s="7"/>
    </row>
    <row r="317" customFormat="false" ht="14.25" hidden="false" customHeight="false" outlineLevel="0" collapsed="false">
      <c r="G317" s="4"/>
      <c r="H317" s="5"/>
      <c r="J317" s="5"/>
      <c r="T317" s="6"/>
      <c r="V317" s="7"/>
      <c r="W317" s="7"/>
      <c r="X317" s="7"/>
      <c r="Y317" s="7"/>
      <c r="Z317" s="7"/>
    </row>
    <row r="318" customFormat="false" ht="14.25" hidden="false" customHeight="false" outlineLevel="0" collapsed="false">
      <c r="G318" s="4"/>
      <c r="H318" s="5"/>
      <c r="J318" s="5"/>
      <c r="T318" s="6"/>
      <c r="V318" s="7"/>
      <c r="W318" s="7"/>
      <c r="X318" s="7"/>
      <c r="Y318" s="7"/>
      <c r="Z318" s="7"/>
    </row>
    <row r="319" customFormat="false" ht="14.25" hidden="false" customHeight="false" outlineLevel="0" collapsed="false">
      <c r="G319" s="4"/>
      <c r="H319" s="5"/>
      <c r="J319" s="5"/>
      <c r="T319" s="6"/>
      <c r="V319" s="7"/>
      <c r="W319" s="7"/>
      <c r="X319" s="7"/>
      <c r="Y319" s="7"/>
      <c r="Z319" s="7"/>
    </row>
    <row r="320" customFormat="false" ht="14.25" hidden="false" customHeight="false" outlineLevel="0" collapsed="false">
      <c r="G320" s="4"/>
      <c r="H320" s="5"/>
      <c r="J320" s="5"/>
      <c r="T320" s="6"/>
      <c r="V320" s="7"/>
      <c r="W320" s="7"/>
      <c r="X320" s="7"/>
      <c r="Y320" s="7"/>
      <c r="Z320" s="7"/>
    </row>
    <row r="321" customFormat="false" ht="14.25" hidden="false" customHeight="false" outlineLevel="0" collapsed="false">
      <c r="G321" s="4"/>
      <c r="H321" s="5"/>
      <c r="J321" s="5"/>
      <c r="T321" s="6"/>
      <c r="V321" s="7"/>
      <c r="W321" s="7"/>
      <c r="X321" s="7"/>
      <c r="Y321" s="7"/>
      <c r="Z321" s="7"/>
    </row>
    <row r="322" customFormat="false" ht="14.25" hidden="false" customHeight="false" outlineLevel="0" collapsed="false">
      <c r="G322" s="4"/>
      <c r="H322" s="5"/>
      <c r="J322" s="5"/>
      <c r="T322" s="6"/>
      <c r="V322" s="7"/>
      <c r="W322" s="7"/>
      <c r="X322" s="7"/>
      <c r="Y322" s="7"/>
      <c r="Z322" s="7"/>
    </row>
    <row r="323" customFormat="false" ht="14.25" hidden="false" customHeight="false" outlineLevel="0" collapsed="false">
      <c r="G323" s="4"/>
      <c r="H323" s="5"/>
      <c r="J323" s="5"/>
      <c r="T323" s="6"/>
      <c r="V323" s="7"/>
      <c r="W323" s="7"/>
      <c r="X323" s="7"/>
      <c r="Y323" s="7"/>
      <c r="Z323" s="7"/>
    </row>
    <row r="324" customFormat="false" ht="14.25" hidden="false" customHeight="false" outlineLevel="0" collapsed="false">
      <c r="G324" s="4"/>
      <c r="H324" s="5"/>
      <c r="J324" s="5"/>
      <c r="T324" s="6"/>
      <c r="V324" s="7"/>
      <c r="W324" s="7"/>
      <c r="X324" s="7"/>
      <c r="Y324" s="7"/>
      <c r="Z324" s="7"/>
    </row>
    <row r="325" customFormat="false" ht="14.25" hidden="false" customHeight="false" outlineLevel="0" collapsed="false">
      <c r="G325" s="4"/>
      <c r="H325" s="5"/>
      <c r="J325" s="5"/>
      <c r="T325" s="6"/>
      <c r="V325" s="7"/>
      <c r="W325" s="7"/>
      <c r="X325" s="7"/>
      <c r="Y325" s="7"/>
      <c r="Z325" s="7"/>
    </row>
    <row r="326" customFormat="false" ht="14.25" hidden="false" customHeight="false" outlineLevel="0" collapsed="false">
      <c r="G326" s="4"/>
      <c r="H326" s="5"/>
      <c r="J326" s="5"/>
      <c r="T326" s="6"/>
      <c r="V326" s="7"/>
      <c r="W326" s="7"/>
      <c r="X326" s="7"/>
      <c r="Y326" s="7"/>
      <c r="Z326" s="7"/>
    </row>
    <row r="327" customFormat="false" ht="14.25" hidden="false" customHeight="false" outlineLevel="0" collapsed="false">
      <c r="G327" s="4"/>
      <c r="H327" s="5"/>
      <c r="J327" s="5"/>
      <c r="T327" s="6"/>
      <c r="V327" s="7"/>
      <c r="W327" s="7"/>
      <c r="X327" s="7"/>
      <c r="Y327" s="7"/>
      <c r="Z327" s="7"/>
    </row>
    <row r="328" customFormat="false" ht="14.25" hidden="false" customHeight="false" outlineLevel="0" collapsed="false">
      <c r="G328" s="4"/>
      <c r="H328" s="5"/>
      <c r="J328" s="5"/>
      <c r="T328" s="6"/>
      <c r="V328" s="7"/>
      <c r="W328" s="7"/>
      <c r="X328" s="7"/>
      <c r="Y328" s="7"/>
      <c r="Z328" s="7"/>
    </row>
    <row r="329" customFormat="false" ht="14.25" hidden="false" customHeight="false" outlineLevel="0" collapsed="false">
      <c r="G329" s="4"/>
      <c r="H329" s="5"/>
      <c r="J329" s="5"/>
      <c r="T329" s="6"/>
      <c r="V329" s="7"/>
      <c r="W329" s="7"/>
      <c r="X329" s="7"/>
      <c r="Y329" s="7"/>
      <c r="Z329" s="7"/>
    </row>
    <row r="330" customFormat="false" ht="14.25" hidden="false" customHeight="false" outlineLevel="0" collapsed="false">
      <c r="G330" s="4"/>
      <c r="H330" s="5"/>
      <c r="J330" s="5"/>
      <c r="T330" s="6"/>
      <c r="V330" s="7"/>
      <c r="W330" s="7"/>
      <c r="X330" s="7"/>
      <c r="Y330" s="7"/>
      <c r="Z330" s="7"/>
    </row>
    <row r="331" customFormat="false" ht="14.25" hidden="false" customHeight="false" outlineLevel="0" collapsed="false">
      <c r="G331" s="4"/>
      <c r="H331" s="5"/>
      <c r="J331" s="5"/>
      <c r="T331" s="6"/>
      <c r="V331" s="7"/>
      <c r="W331" s="7"/>
      <c r="X331" s="7"/>
      <c r="Y331" s="7"/>
      <c r="Z331" s="7"/>
    </row>
    <row r="332" customFormat="false" ht="14.25" hidden="false" customHeight="false" outlineLevel="0" collapsed="false">
      <c r="G332" s="4"/>
      <c r="H332" s="5"/>
      <c r="J332" s="5"/>
      <c r="T332" s="6"/>
      <c r="V332" s="7"/>
      <c r="W332" s="7"/>
      <c r="X332" s="7"/>
      <c r="Y332" s="7"/>
      <c r="Z332" s="7"/>
    </row>
    <row r="333" customFormat="false" ht="14.25" hidden="false" customHeight="false" outlineLevel="0" collapsed="false">
      <c r="G333" s="4"/>
      <c r="H333" s="5"/>
      <c r="J333" s="5"/>
      <c r="T333" s="6"/>
      <c r="V333" s="7"/>
      <c r="W333" s="7"/>
      <c r="X333" s="7"/>
      <c r="Y333" s="7"/>
      <c r="Z333" s="7"/>
    </row>
    <row r="334" customFormat="false" ht="14.25" hidden="false" customHeight="false" outlineLevel="0" collapsed="false">
      <c r="G334" s="4"/>
      <c r="H334" s="5"/>
      <c r="J334" s="5"/>
      <c r="T334" s="6"/>
      <c r="V334" s="7"/>
      <c r="W334" s="7"/>
      <c r="X334" s="7"/>
      <c r="Y334" s="7"/>
      <c r="Z334" s="7"/>
    </row>
    <row r="335" customFormat="false" ht="14.25" hidden="false" customHeight="false" outlineLevel="0" collapsed="false">
      <c r="G335" s="4"/>
      <c r="H335" s="5"/>
      <c r="J335" s="5"/>
      <c r="T335" s="6"/>
      <c r="V335" s="7"/>
      <c r="W335" s="7"/>
      <c r="X335" s="7"/>
      <c r="Y335" s="7"/>
      <c r="Z335" s="7"/>
    </row>
    <row r="336" customFormat="false" ht="14.25" hidden="false" customHeight="false" outlineLevel="0" collapsed="false">
      <c r="G336" s="4"/>
      <c r="H336" s="5"/>
      <c r="J336" s="5"/>
      <c r="T336" s="6"/>
      <c r="V336" s="7"/>
      <c r="W336" s="7"/>
      <c r="X336" s="7"/>
      <c r="Y336" s="7"/>
      <c r="Z336" s="7"/>
    </row>
    <row r="337" customFormat="false" ht="14.25" hidden="false" customHeight="false" outlineLevel="0" collapsed="false">
      <c r="G337" s="4"/>
      <c r="H337" s="5"/>
      <c r="J337" s="5"/>
      <c r="T337" s="6"/>
      <c r="V337" s="7"/>
      <c r="W337" s="7"/>
      <c r="X337" s="7"/>
      <c r="Y337" s="7"/>
      <c r="Z337" s="7"/>
    </row>
    <row r="338" customFormat="false" ht="14.25" hidden="false" customHeight="false" outlineLevel="0" collapsed="false">
      <c r="G338" s="4"/>
      <c r="H338" s="5"/>
      <c r="J338" s="5"/>
      <c r="T338" s="6"/>
      <c r="V338" s="7"/>
      <c r="W338" s="7"/>
      <c r="X338" s="7"/>
      <c r="Y338" s="7"/>
      <c r="Z338" s="7"/>
    </row>
    <row r="339" customFormat="false" ht="14.25" hidden="false" customHeight="false" outlineLevel="0" collapsed="false">
      <c r="G339" s="4"/>
      <c r="H339" s="5"/>
      <c r="J339" s="5"/>
      <c r="T339" s="6"/>
      <c r="V339" s="7"/>
      <c r="W339" s="7"/>
      <c r="X339" s="7"/>
      <c r="Y339" s="7"/>
      <c r="Z339" s="7"/>
    </row>
    <row r="340" customFormat="false" ht="14.25" hidden="false" customHeight="false" outlineLevel="0" collapsed="false">
      <c r="G340" s="4"/>
      <c r="H340" s="5"/>
      <c r="J340" s="5"/>
      <c r="T340" s="6"/>
      <c r="V340" s="7"/>
      <c r="W340" s="7"/>
      <c r="X340" s="7"/>
      <c r="Y340" s="7"/>
      <c r="Z340" s="7"/>
    </row>
    <row r="341" customFormat="false" ht="14.25" hidden="false" customHeight="false" outlineLevel="0" collapsed="false">
      <c r="G341" s="4"/>
      <c r="H341" s="5"/>
      <c r="J341" s="5"/>
      <c r="T341" s="6"/>
      <c r="V341" s="7"/>
      <c r="W341" s="7"/>
      <c r="X341" s="7"/>
      <c r="Y341" s="7"/>
      <c r="Z341" s="7"/>
    </row>
    <row r="342" customFormat="false" ht="14.25" hidden="false" customHeight="false" outlineLevel="0" collapsed="false">
      <c r="G342" s="4"/>
      <c r="H342" s="5"/>
      <c r="J342" s="5"/>
      <c r="T342" s="6"/>
      <c r="V342" s="7"/>
      <c r="W342" s="7"/>
      <c r="X342" s="7"/>
      <c r="Y342" s="7"/>
      <c r="Z342" s="7"/>
    </row>
    <row r="343" customFormat="false" ht="14.25" hidden="false" customHeight="false" outlineLevel="0" collapsed="false">
      <c r="G343" s="4"/>
      <c r="H343" s="5"/>
      <c r="J343" s="5"/>
      <c r="T343" s="6"/>
      <c r="V343" s="7"/>
      <c r="W343" s="7"/>
      <c r="X343" s="7"/>
      <c r="Y343" s="7"/>
      <c r="Z343" s="7"/>
    </row>
    <row r="344" customFormat="false" ht="14.25" hidden="false" customHeight="false" outlineLevel="0" collapsed="false">
      <c r="G344" s="4"/>
      <c r="H344" s="5"/>
      <c r="J344" s="5"/>
      <c r="T344" s="6"/>
      <c r="V344" s="7"/>
      <c r="W344" s="7"/>
      <c r="X344" s="7"/>
      <c r="Y344" s="7"/>
      <c r="Z344" s="7"/>
    </row>
    <row r="345" customFormat="false" ht="14.25" hidden="false" customHeight="false" outlineLevel="0" collapsed="false">
      <c r="G345" s="4"/>
      <c r="H345" s="5"/>
      <c r="J345" s="5"/>
      <c r="T345" s="6"/>
      <c r="V345" s="7"/>
      <c r="W345" s="7"/>
      <c r="X345" s="7"/>
      <c r="Y345" s="7"/>
      <c r="Z345" s="7"/>
    </row>
    <row r="346" customFormat="false" ht="14.25" hidden="false" customHeight="false" outlineLevel="0" collapsed="false">
      <c r="G346" s="4"/>
      <c r="H346" s="5"/>
      <c r="J346" s="5"/>
      <c r="T346" s="6"/>
      <c r="V346" s="7"/>
      <c r="W346" s="7"/>
      <c r="X346" s="7"/>
      <c r="Y346" s="7"/>
      <c r="Z346" s="7"/>
    </row>
    <row r="347" customFormat="false" ht="14.25" hidden="false" customHeight="false" outlineLevel="0" collapsed="false">
      <c r="G347" s="4"/>
      <c r="H347" s="5"/>
      <c r="J347" s="5"/>
      <c r="T347" s="6"/>
      <c r="V347" s="7"/>
      <c r="W347" s="7"/>
      <c r="X347" s="7"/>
      <c r="Y347" s="7"/>
      <c r="Z347" s="7"/>
    </row>
    <row r="348" customFormat="false" ht="14.25" hidden="false" customHeight="false" outlineLevel="0" collapsed="false">
      <c r="G348" s="4"/>
      <c r="H348" s="5"/>
      <c r="J348" s="5"/>
      <c r="T348" s="6"/>
      <c r="V348" s="7"/>
      <c r="W348" s="7"/>
      <c r="X348" s="7"/>
      <c r="Y348" s="7"/>
      <c r="Z348" s="7"/>
    </row>
    <row r="349" customFormat="false" ht="14.25" hidden="false" customHeight="false" outlineLevel="0" collapsed="false">
      <c r="G349" s="4"/>
      <c r="H349" s="5"/>
      <c r="J349" s="5"/>
      <c r="T349" s="6"/>
      <c r="V349" s="7"/>
      <c r="W349" s="7"/>
      <c r="X349" s="7"/>
      <c r="Y349" s="7"/>
      <c r="Z349" s="7"/>
    </row>
    <row r="350" customFormat="false" ht="14.25" hidden="false" customHeight="false" outlineLevel="0" collapsed="false">
      <c r="G350" s="4"/>
      <c r="H350" s="5"/>
      <c r="J350" s="5"/>
      <c r="T350" s="6"/>
      <c r="V350" s="7"/>
      <c r="W350" s="7"/>
      <c r="X350" s="7"/>
      <c r="Y350" s="7"/>
      <c r="Z350" s="7"/>
    </row>
    <row r="351" customFormat="false" ht="14.25" hidden="false" customHeight="false" outlineLevel="0" collapsed="false">
      <c r="G351" s="4"/>
      <c r="H351" s="5"/>
      <c r="J351" s="5"/>
      <c r="T351" s="6"/>
      <c r="V351" s="7"/>
      <c r="W351" s="7"/>
      <c r="X351" s="7"/>
      <c r="Y351" s="7"/>
      <c r="Z351" s="7"/>
    </row>
    <row r="352" customFormat="false" ht="14.25" hidden="false" customHeight="false" outlineLevel="0" collapsed="false">
      <c r="G352" s="4"/>
      <c r="H352" s="5"/>
      <c r="J352" s="5"/>
      <c r="T352" s="6"/>
      <c r="V352" s="7"/>
      <c r="W352" s="7"/>
      <c r="X352" s="7"/>
      <c r="Y352" s="7"/>
      <c r="Z352" s="7"/>
    </row>
    <row r="353" customFormat="false" ht="14.25" hidden="false" customHeight="false" outlineLevel="0" collapsed="false">
      <c r="G353" s="4"/>
      <c r="H353" s="5"/>
      <c r="J353" s="5"/>
      <c r="T353" s="6"/>
      <c r="V353" s="7"/>
      <c r="W353" s="7"/>
      <c r="X353" s="7"/>
      <c r="Y353" s="7"/>
      <c r="Z353" s="7"/>
    </row>
    <row r="354" customFormat="false" ht="14.25" hidden="false" customHeight="false" outlineLevel="0" collapsed="false">
      <c r="G354" s="4"/>
      <c r="H354" s="5"/>
      <c r="J354" s="5"/>
      <c r="T354" s="6"/>
      <c r="V354" s="7"/>
      <c r="W354" s="7"/>
      <c r="X354" s="7"/>
      <c r="Y354" s="7"/>
      <c r="Z354" s="7"/>
    </row>
    <row r="355" customFormat="false" ht="14.25" hidden="false" customHeight="false" outlineLevel="0" collapsed="false">
      <c r="G355" s="4"/>
      <c r="H355" s="5"/>
      <c r="J355" s="5"/>
      <c r="T355" s="6"/>
      <c r="V355" s="7"/>
      <c r="W355" s="7"/>
      <c r="X355" s="7"/>
      <c r="Y355" s="7"/>
      <c r="Z355" s="7"/>
    </row>
    <row r="356" customFormat="false" ht="14.25" hidden="false" customHeight="false" outlineLevel="0" collapsed="false">
      <c r="G356" s="4"/>
      <c r="H356" s="5"/>
      <c r="J356" s="5"/>
      <c r="T356" s="6"/>
      <c r="V356" s="7"/>
      <c r="W356" s="7"/>
      <c r="X356" s="7"/>
      <c r="Y356" s="7"/>
      <c r="Z356" s="7"/>
    </row>
    <row r="357" customFormat="false" ht="14.25" hidden="false" customHeight="false" outlineLevel="0" collapsed="false">
      <c r="G357" s="4"/>
      <c r="H357" s="5"/>
      <c r="J357" s="5"/>
      <c r="T357" s="6"/>
      <c r="V357" s="7"/>
      <c r="W357" s="7"/>
      <c r="X357" s="7"/>
      <c r="Y357" s="7"/>
      <c r="Z357" s="7"/>
    </row>
    <row r="358" customFormat="false" ht="14.25" hidden="false" customHeight="false" outlineLevel="0" collapsed="false">
      <c r="G358" s="4"/>
      <c r="H358" s="5"/>
      <c r="J358" s="5"/>
      <c r="T358" s="6"/>
      <c r="V358" s="7"/>
      <c r="W358" s="7"/>
      <c r="X358" s="7"/>
      <c r="Y358" s="7"/>
      <c r="Z358" s="7"/>
    </row>
    <row r="359" customFormat="false" ht="14.25" hidden="false" customHeight="false" outlineLevel="0" collapsed="false">
      <c r="G359" s="4"/>
      <c r="H359" s="5"/>
      <c r="J359" s="5"/>
      <c r="T359" s="6"/>
      <c r="V359" s="7"/>
      <c r="W359" s="7"/>
      <c r="X359" s="7"/>
      <c r="Y359" s="7"/>
      <c r="Z359" s="7"/>
    </row>
    <row r="360" customFormat="false" ht="14.25" hidden="false" customHeight="false" outlineLevel="0" collapsed="false">
      <c r="G360" s="4"/>
      <c r="H360" s="5"/>
      <c r="J360" s="5"/>
      <c r="T360" s="6"/>
      <c r="V360" s="7"/>
      <c r="W360" s="7"/>
      <c r="X360" s="7"/>
      <c r="Y360" s="7"/>
      <c r="Z360" s="7"/>
    </row>
    <row r="361" customFormat="false" ht="14.25" hidden="false" customHeight="false" outlineLevel="0" collapsed="false">
      <c r="G361" s="4"/>
      <c r="H361" s="5"/>
      <c r="J361" s="5"/>
      <c r="T361" s="6"/>
      <c r="V361" s="7"/>
      <c r="W361" s="7"/>
      <c r="X361" s="7"/>
      <c r="Y361" s="7"/>
      <c r="Z361" s="7"/>
    </row>
    <row r="362" customFormat="false" ht="14.25" hidden="false" customHeight="false" outlineLevel="0" collapsed="false">
      <c r="G362" s="4"/>
      <c r="H362" s="5"/>
      <c r="J362" s="5"/>
      <c r="T362" s="6"/>
      <c r="V362" s="7"/>
      <c r="W362" s="7"/>
      <c r="X362" s="7"/>
      <c r="Y362" s="7"/>
      <c r="Z362" s="7"/>
    </row>
    <row r="363" customFormat="false" ht="14.25" hidden="false" customHeight="false" outlineLevel="0" collapsed="false">
      <c r="G363" s="4"/>
      <c r="H363" s="5"/>
      <c r="J363" s="5"/>
      <c r="T363" s="6"/>
      <c r="V363" s="7"/>
      <c r="W363" s="7"/>
      <c r="X363" s="7"/>
      <c r="Y363" s="7"/>
      <c r="Z363" s="7"/>
    </row>
    <row r="364" customFormat="false" ht="14.25" hidden="false" customHeight="false" outlineLevel="0" collapsed="false">
      <c r="G364" s="4"/>
      <c r="H364" s="5"/>
      <c r="J364" s="5"/>
      <c r="T364" s="6"/>
      <c r="V364" s="7"/>
      <c r="W364" s="7"/>
      <c r="X364" s="7"/>
      <c r="Y364" s="7"/>
      <c r="Z364" s="7"/>
    </row>
    <row r="365" customFormat="false" ht="14.25" hidden="false" customHeight="false" outlineLevel="0" collapsed="false">
      <c r="G365" s="4"/>
      <c r="H365" s="5"/>
      <c r="J365" s="5"/>
      <c r="T365" s="6"/>
      <c r="V365" s="7"/>
      <c r="W365" s="7"/>
      <c r="X365" s="7"/>
      <c r="Y365" s="7"/>
      <c r="Z365" s="7"/>
    </row>
    <row r="366" customFormat="false" ht="14.25" hidden="false" customHeight="false" outlineLevel="0" collapsed="false">
      <c r="G366" s="4"/>
      <c r="H366" s="5"/>
      <c r="J366" s="5"/>
      <c r="T366" s="6"/>
      <c r="V366" s="7"/>
      <c r="W366" s="7"/>
      <c r="X366" s="7"/>
      <c r="Y366" s="7"/>
      <c r="Z366" s="7"/>
    </row>
    <row r="367" customFormat="false" ht="14.25" hidden="false" customHeight="false" outlineLevel="0" collapsed="false">
      <c r="G367" s="4"/>
      <c r="H367" s="5"/>
      <c r="J367" s="5"/>
      <c r="T367" s="6"/>
      <c r="V367" s="7"/>
      <c r="W367" s="7"/>
      <c r="X367" s="7"/>
      <c r="Y367" s="7"/>
      <c r="Z367" s="7"/>
    </row>
    <row r="368" customFormat="false" ht="14.25" hidden="false" customHeight="false" outlineLevel="0" collapsed="false">
      <c r="G368" s="4"/>
      <c r="H368" s="5"/>
      <c r="J368" s="5"/>
      <c r="T368" s="6"/>
      <c r="V368" s="7"/>
      <c r="W368" s="7"/>
      <c r="X368" s="7"/>
      <c r="Y368" s="7"/>
      <c r="Z368" s="7"/>
    </row>
    <row r="369" customFormat="false" ht="14.25" hidden="false" customHeight="false" outlineLevel="0" collapsed="false">
      <c r="G369" s="4"/>
      <c r="H369" s="5"/>
      <c r="J369" s="5"/>
      <c r="T369" s="6"/>
      <c r="V369" s="7"/>
      <c r="W369" s="7"/>
      <c r="X369" s="7"/>
      <c r="Y369" s="7"/>
      <c r="Z369" s="7"/>
    </row>
    <row r="370" customFormat="false" ht="14.25" hidden="false" customHeight="false" outlineLevel="0" collapsed="false">
      <c r="G370" s="4"/>
      <c r="H370" s="5"/>
      <c r="J370" s="5"/>
      <c r="T370" s="6"/>
      <c r="V370" s="7"/>
      <c r="W370" s="7"/>
      <c r="X370" s="7"/>
      <c r="Y370" s="7"/>
      <c r="Z370" s="7"/>
    </row>
    <row r="371" customFormat="false" ht="14.25" hidden="false" customHeight="false" outlineLevel="0" collapsed="false">
      <c r="G371" s="4"/>
      <c r="H371" s="5"/>
      <c r="J371" s="5"/>
      <c r="T371" s="6"/>
      <c r="V371" s="7"/>
      <c r="W371" s="7"/>
      <c r="X371" s="7"/>
      <c r="Y371" s="7"/>
      <c r="Z371" s="7"/>
    </row>
    <row r="372" customFormat="false" ht="14.25" hidden="false" customHeight="false" outlineLevel="0" collapsed="false">
      <c r="G372" s="4"/>
      <c r="H372" s="5"/>
      <c r="J372" s="5"/>
      <c r="T372" s="6"/>
      <c r="V372" s="7"/>
      <c r="W372" s="7"/>
      <c r="X372" s="7"/>
      <c r="Y372" s="7"/>
      <c r="Z372" s="7"/>
    </row>
    <row r="373" customFormat="false" ht="14.25" hidden="false" customHeight="false" outlineLevel="0" collapsed="false">
      <c r="G373" s="4"/>
      <c r="H373" s="5"/>
      <c r="J373" s="5"/>
      <c r="T373" s="6"/>
      <c r="V373" s="7"/>
      <c r="W373" s="7"/>
      <c r="X373" s="7"/>
      <c r="Y373" s="7"/>
      <c r="Z373" s="7"/>
    </row>
    <row r="374" customFormat="false" ht="14.25" hidden="false" customHeight="false" outlineLevel="0" collapsed="false">
      <c r="G374" s="4"/>
      <c r="H374" s="5"/>
      <c r="J374" s="5"/>
      <c r="T374" s="6"/>
      <c r="V374" s="7"/>
      <c r="W374" s="7"/>
      <c r="X374" s="7"/>
      <c r="Y374" s="7"/>
      <c r="Z374" s="7"/>
    </row>
    <row r="375" customFormat="false" ht="14.25" hidden="false" customHeight="false" outlineLevel="0" collapsed="false">
      <c r="G375" s="4"/>
      <c r="H375" s="5"/>
      <c r="J375" s="5"/>
      <c r="T375" s="6"/>
      <c r="V375" s="7"/>
      <c r="W375" s="7"/>
      <c r="X375" s="7"/>
      <c r="Y375" s="7"/>
      <c r="Z375" s="7"/>
    </row>
    <row r="376" customFormat="false" ht="14.25" hidden="false" customHeight="false" outlineLevel="0" collapsed="false">
      <c r="G376" s="4"/>
      <c r="H376" s="5"/>
      <c r="J376" s="5"/>
      <c r="T376" s="6"/>
      <c r="V376" s="7"/>
      <c r="W376" s="7"/>
      <c r="X376" s="7"/>
      <c r="Y376" s="7"/>
      <c r="Z376" s="7"/>
    </row>
    <row r="377" customFormat="false" ht="14.25" hidden="false" customHeight="false" outlineLevel="0" collapsed="false">
      <c r="G377" s="4"/>
      <c r="H377" s="5"/>
      <c r="J377" s="5"/>
      <c r="T377" s="6"/>
      <c r="V377" s="7"/>
      <c r="W377" s="7"/>
      <c r="X377" s="7"/>
      <c r="Y377" s="7"/>
      <c r="Z377" s="7"/>
    </row>
    <row r="378" customFormat="false" ht="14.25" hidden="false" customHeight="false" outlineLevel="0" collapsed="false">
      <c r="G378" s="4"/>
      <c r="H378" s="5"/>
      <c r="J378" s="5"/>
      <c r="T378" s="6"/>
      <c r="V378" s="7"/>
      <c r="W378" s="7"/>
      <c r="X378" s="7"/>
      <c r="Y378" s="7"/>
      <c r="Z378" s="7"/>
    </row>
    <row r="379" customFormat="false" ht="14.25" hidden="false" customHeight="false" outlineLevel="0" collapsed="false">
      <c r="G379" s="4"/>
      <c r="H379" s="5"/>
      <c r="J379" s="5"/>
      <c r="T379" s="6"/>
      <c r="V379" s="7"/>
      <c r="W379" s="7"/>
      <c r="X379" s="7"/>
      <c r="Y379" s="7"/>
      <c r="Z379" s="7"/>
    </row>
    <row r="380" customFormat="false" ht="14.25" hidden="false" customHeight="false" outlineLevel="0" collapsed="false">
      <c r="G380" s="4"/>
      <c r="H380" s="5"/>
      <c r="J380" s="5"/>
      <c r="T380" s="6"/>
      <c r="V380" s="7"/>
      <c r="W380" s="7"/>
      <c r="X380" s="7"/>
      <c r="Y380" s="7"/>
      <c r="Z380" s="7"/>
    </row>
    <row r="381" customFormat="false" ht="14.25" hidden="false" customHeight="false" outlineLevel="0" collapsed="false">
      <c r="G381" s="4"/>
      <c r="H381" s="5"/>
      <c r="J381" s="5"/>
      <c r="T381" s="6"/>
      <c r="V381" s="7"/>
      <c r="W381" s="7"/>
      <c r="X381" s="7"/>
      <c r="Y381" s="7"/>
      <c r="Z381" s="7"/>
    </row>
    <row r="382" customFormat="false" ht="14.25" hidden="false" customHeight="false" outlineLevel="0" collapsed="false">
      <c r="G382" s="4"/>
      <c r="H382" s="5"/>
      <c r="J382" s="5"/>
      <c r="T382" s="6"/>
      <c r="V382" s="7"/>
      <c r="W382" s="7"/>
      <c r="X382" s="7"/>
      <c r="Y382" s="7"/>
      <c r="Z382" s="7"/>
    </row>
    <row r="383" customFormat="false" ht="14.25" hidden="false" customHeight="false" outlineLevel="0" collapsed="false">
      <c r="G383" s="4"/>
      <c r="H383" s="5"/>
      <c r="J383" s="5"/>
      <c r="T383" s="6"/>
      <c r="V383" s="7"/>
      <c r="W383" s="7"/>
      <c r="X383" s="7"/>
      <c r="Y383" s="7"/>
      <c r="Z383" s="7"/>
    </row>
    <row r="384" customFormat="false" ht="14.25" hidden="false" customHeight="false" outlineLevel="0" collapsed="false">
      <c r="G384" s="4"/>
      <c r="H384" s="5"/>
      <c r="J384" s="5"/>
      <c r="T384" s="6"/>
      <c r="V384" s="7"/>
      <c r="W384" s="7"/>
      <c r="X384" s="7"/>
      <c r="Y384" s="7"/>
      <c r="Z384" s="7"/>
    </row>
    <row r="385" customFormat="false" ht="14.25" hidden="false" customHeight="false" outlineLevel="0" collapsed="false">
      <c r="G385" s="4"/>
      <c r="H385" s="5"/>
      <c r="J385" s="5"/>
      <c r="T385" s="6"/>
      <c r="V385" s="7"/>
      <c r="W385" s="7"/>
      <c r="X385" s="7"/>
      <c r="Y385" s="7"/>
      <c r="Z385" s="7"/>
    </row>
    <row r="386" customFormat="false" ht="14.25" hidden="false" customHeight="false" outlineLevel="0" collapsed="false">
      <c r="G386" s="4"/>
      <c r="H386" s="5"/>
      <c r="J386" s="5"/>
      <c r="T386" s="6"/>
      <c r="V386" s="7"/>
      <c r="W386" s="7"/>
      <c r="X386" s="7"/>
      <c r="Y386" s="7"/>
      <c r="Z386" s="7"/>
    </row>
    <row r="387" customFormat="false" ht="14.25" hidden="false" customHeight="false" outlineLevel="0" collapsed="false">
      <c r="G387" s="4"/>
      <c r="H387" s="5"/>
      <c r="J387" s="5"/>
      <c r="T387" s="6"/>
      <c r="V387" s="7"/>
      <c r="W387" s="7"/>
      <c r="X387" s="7"/>
      <c r="Y387" s="7"/>
      <c r="Z387" s="7"/>
    </row>
    <row r="388" customFormat="false" ht="14.25" hidden="false" customHeight="false" outlineLevel="0" collapsed="false">
      <c r="G388" s="4"/>
      <c r="H388" s="5"/>
      <c r="J388" s="5"/>
      <c r="T388" s="6"/>
      <c r="V388" s="7"/>
      <c r="W388" s="7"/>
      <c r="X388" s="7"/>
      <c r="Y388" s="7"/>
      <c r="Z388" s="7"/>
    </row>
    <row r="389" customFormat="false" ht="14.25" hidden="false" customHeight="false" outlineLevel="0" collapsed="false">
      <c r="G389" s="4"/>
      <c r="H389" s="5"/>
      <c r="J389" s="5"/>
      <c r="T389" s="6"/>
      <c r="V389" s="7"/>
      <c r="W389" s="7"/>
      <c r="X389" s="7"/>
      <c r="Y389" s="7"/>
      <c r="Z389" s="7"/>
    </row>
    <row r="390" customFormat="false" ht="14.25" hidden="false" customHeight="false" outlineLevel="0" collapsed="false">
      <c r="G390" s="4"/>
      <c r="H390" s="5"/>
      <c r="J390" s="5"/>
      <c r="T390" s="6"/>
      <c r="V390" s="7"/>
      <c r="W390" s="7"/>
      <c r="X390" s="7"/>
      <c r="Y390" s="7"/>
      <c r="Z390" s="7"/>
    </row>
    <row r="391" customFormat="false" ht="14.25" hidden="false" customHeight="false" outlineLevel="0" collapsed="false">
      <c r="G391" s="4"/>
      <c r="H391" s="5"/>
      <c r="J391" s="5"/>
      <c r="T391" s="6"/>
      <c r="V391" s="7"/>
      <c r="W391" s="7"/>
      <c r="X391" s="7"/>
      <c r="Y391" s="7"/>
      <c r="Z391" s="7"/>
    </row>
    <row r="392" customFormat="false" ht="14.25" hidden="false" customHeight="false" outlineLevel="0" collapsed="false">
      <c r="G392" s="4"/>
      <c r="H392" s="5"/>
      <c r="J392" s="5"/>
      <c r="T392" s="6"/>
      <c r="V392" s="7"/>
      <c r="W392" s="7"/>
      <c r="X392" s="7"/>
      <c r="Y392" s="7"/>
      <c r="Z392" s="7"/>
    </row>
    <row r="393" customFormat="false" ht="14.25" hidden="false" customHeight="false" outlineLevel="0" collapsed="false">
      <c r="G393" s="4"/>
      <c r="H393" s="5"/>
      <c r="J393" s="5"/>
      <c r="T393" s="6"/>
      <c r="V393" s="7"/>
      <c r="W393" s="7"/>
      <c r="X393" s="7"/>
      <c r="Y393" s="7"/>
      <c r="Z393" s="7"/>
    </row>
    <row r="394" customFormat="false" ht="14.25" hidden="false" customHeight="false" outlineLevel="0" collapsed="false">
      <c r="G394" s="4"/>
      <c r="H394" s="5"/>
      <c r="J394" s="5"/>
      <c r="T394" s="6"/>
      <c r="V394" s="7"/>
      <c r="W394" s="7"/>
      <c r="X394" s="7"/>
      <c r="Y394" s="7"/>
      <c r="Z394" s="7"/>
    </row>
    <row r="395" customFormat="false" ht="14.25" hidden="false" customHeight="false" outlineLevel="0" collapsed="false">
      <c r="G395" s="4"/>
      <c r="H395" s="5"/>
      <c r="J395" s="5"/>
      <c r="T395" s="6"/>
      <c r="V395" s="7"/>
      <c r="W395" s="7"/>
      <c r="X395" s="7"/>
      <c r="Y395" s="7"/>
      <c r="Z395" s="7"/>
    </row>
    <row r="396" customFormat="false" ht="14.25" hidden="false" customHeight="false" outlineLevel="0" collapsed="false">
      <c r="G396" s="4"/>
      <c r="H396" s="5"/>
      <c r="J396" s="5"/>
      <c r="T396" s="6"/>
      <c r="V396" s="7"/>
      <c r="W396" s="7"/>
      <c r="X396" s="7"/>
      <c r="Y396" s="7"/>
      <c r="Z396" s="7"/>
    </row>
    <row r="397" customFormat="false" ht="14.25" hidden="false" customHeight="false" outlineLevel="0" collapsed="false">
      <c r="G397" s="4"/>
      <c r="H397" s="5"/>
      <c r="J397" s="5"/>
      <c r="T397" s="6"/>
      <c r="V397" s="7"/>
      <c r="W397" s="7"/>
      <c r="X397" s="7"/>
      <c r="Y397" s="7"/>
      <c r="Z397" s="7"/>
    </row>
    <row r="398" customFormat="false" ht="14.25" hidden="false" customHeight="false" outlineLevel="0" collapsed="false">
      <c r="G398" s="4"/>
      <c r="H398" s="5"/>
      <c r="J398" s="5"/>
      <c r="T398" s="6"/>
      <c r="V398" s="7"/>
      <c r="W398" s="7"/>
      <c r="X398" s="7"/>
      <c r="Y398" s="7"/>
      <c r="Z398" s="7"/>
    </row>
    <row r="399" customFormat="false" ht="14.25" hidden="false" customHeight="false" outlineLevel="0" collapsed="false">
      <c r="G399" s="4"/>
      <c r="H399" s="5"/>
      <c r="J399" s="5"/>
      <c r="T399" s="6"/>
      <c r="V399" s="7"/>
      <c r="W399" s="7"/>
      <c r="X399" s="7"/>
      <c r="Y399" s="7"/>
      <c r="Z399" s="7"/>
    </row>
    <row r="400" customFormat="false" ht="14.25" hidden="false" customHeight="false" outlineLevel="0" collapsed="false">
      <c r="G400" s="4"/>
      <c r="H400" s="5"/>
      <c r="J400" s="5"/>
      <c r="T400" s="6"/>
      <c r="V400" s="7"/>
      <c r="W400" s="7"/>
      <c r="X400" s="7"/>
      <c r="Y400" s="7"/>
      <c r="Z400" s="7"/>
    </row>
    <row r="401" customFormat="false" ht="14.25" hidden="false" customHeight="false" outlineLevel="0" collapsed="false">
      <c r="G401" s="4"/>
      <c r="H401" s="5"/>
      <c r="J401" s="5"/>
      <c r="T401" s="6"/>
      <c r="V401" s="7"/>
      <c r="W401" s="7"/>
      <c r="X401" s="7"/>
      <c r="Y401" s="7"/>
      <c r="Z401" s="7"/>
    </row>
    <row r="402" customFormat="false" ht="14.25" hidden="false" customHeight="false" outlineLevel="0" collapsed="false">
      <c r="G402" s="4"/>
      <c r="H402" s="5"/>
      <c r="J402" s="5"/>
      <c r="T402" s="6"/>
      <c r="V402" s="7"/>
      <c r="W402" s="7"/>
      <c r="X402" s="7"/>
      <c r="Y402" s="7"/>
      <c r="Z402" s="7"/>
    </row>
    <row r="403" customFormat="false" ht="14.25" hidden="false" customHeight="false" outlineLevel="0" collapsed="false">
      <c r="G403" s="4"/>
      <c r="H403" s="5"/>
      <c r="J403" s="5"/>
      <c r="T403" s="6"/>
      <c r="V403" s="7"/>
      <c r="W403" s="7"/>
      <c r="X403" s="7"/>
      <c r="Y403" s="7"/>
      <c r="Z403" s="7"/>
    </row>
    <row r="404" customFormat="false" ht="14.25" hidden="false" customHeight="false" outlineLevel="0" collapsed="false">
      <c r="G404" s="4"/>
      <c r="H404" s="5"/>
      <c r="J404" s="5"/>
      <c r="T404" s="6"/>
      <c r="V404" s="7"/>
      <c r="W404" s="7"/>
      <c r="X404" s="7"/>
      <c r="Y404" s="7"/>
      <c r="Z404" s="7"/>
    </row>
    <row r="405" customFormat="false" ht="14.25" hidden="false" customHeight="false" outlineLevel="0" collapsed="false">
      <c r="G405" s="4"/>
      <c r="H405" s="5"/>
      <c r="J405" s="5"/>
      <c r="T405" s="6"/>
      <c r="V405" s="7"/>
      <c r="W405" s="7"/>
      <c r="X405" s="7"/>
      <c r="Y405" s="7"/>
      <c r="Z405" s="7"/>
    </row>
    <row r="406" customFormat="false" ht="14.25" hidden="false" customHeight="false" outlineLevel="0" collapsed="false">
      <c r="G406" s="4"/>
      <c r="H406" s="5"/>
      <c r="J406" s="5"/>
      <c r="T406" s="6"/>
      <c r="V406" s="7"/>
      <c r="W406" s="7"/>
      <c r="X406" s="7"/>
      <c r="Y406" s="7"/>
      <c r="Z406" s="7"/>
    </row>
    <row r="407" customFormat="false" ht="14.25" hidden="false" customHeight="false" outlineLevel="0" collapsed="false">
      <c r="G407" s="4"/>
      <c r="H407" s="5"/>
      <c r="J407" s="5"/>
      <c r="T407" s="6"/>
      <c r="V407" s="7"/>
      <c r="W407" s="7"/>
      <c r="X407" s="7"/>
      <c r="Y407" s="7"/>
      <c r="Z407" s="7"/>
    </row>
    <row r="408" customFormat="false" ht="14.25" hidden="false" customHeight="false" outlineLevel="0" collapsed="false">
      <c r="G408" s="4"/>
      <c r="H408" s="5"/>
      <c r="J408" s="5"/>
      <c r="T408" s="6"/>
      <c r="V408" s="7"/>
      <c r="W408" s="7"/>
      <c r="X408" s="7"/>
      <c r="Y408" s="7"/>
      <c r="Z408" s="7"/>
    </row>
    <row r="409" customFormat="false" ht="14.25" hidden="false" customHeight="false" outlineLevel="0" collapsed="false">
      <c r="G409" s="4"/>
      <c r="H409" s="5"/>
      <c r="J409" s="5"/>
      <c r="T409" s="6"/>
      <c r="V409" s="7"/>
      <c r="W409" s="7"/>
      <c r="X409" s="7"/>
      <c r="Y409" s="7"/>
      <c r="Z409" s="7"/>
    </row>
    <row r="410" customFormat="false" ht="14.25" hidden="false" customHeight="false" outlineLevel="0" collapsed="false">
      <c r="G410" s="4"/>
      <c r="H410" s="5"/>
      <c r="J410" s="5"/>
      <c r="T410" s="6"/>
      <c r="V410" s="7"/>
      <c r="W410" s="7"/>
      <c r="X410" s="7"/>
      <c r="Y410" s="7"/>
      <c r="Z410" s="7"/>
    </row>
    <row r="411" customFormat="false" ht="14.25" hidden="false" customHeight="false" outlineLevel="0" collapsed="false">
      <c r="G411" s="4"/>
      <c r="H411" s="5"/>
      <c r="J411" s="5"/>
      <c r="T411" s="6"/>
      <c r="V411" s="7"/>
      <c r="W411" s="7"/>
      <c r="X411" s="7"/>
      <c r="Y411" s="7"/>
      <c r="Z411" s="7"/>
    </row>
    <row r="412" customFormat="false" ht="14.25" hidden="false" customHeight="false" outlineLevel="0" collapsed="false">
      <c r="G412" s="4"/>
      <c r="H412" s="5"/>
      <c r="J412" s="5"/>
      <c r="T412" s="6"/>
      <c r="V412" s="7"/>
      <c r="W412" s="7"/>
      <c r="X412" s="7"/>
      <c r="Y412" s="7"/>
      <c r="Z412" s="7"/>
    </row>
    <row r="413" customFormat="false" ht="14.25" hidden="false" customHeight="false" outlineLevel="0" collapsed="false">
      <c r="G413" s="4"/>
      <c r="H413" s="5"/>
      <c r="J413" s="5"/>
      <c r="T413" s="6"/>
      <c r="V413" s="7"/>
      <c r="W413" s="7"/>
      <c r="X413" s="7"/>
      <c r="Y413" s="7"/>
      <c r="Z413" s="7"/>
    </row>
    <row r="414" customFormat="false" ht="14.25" hidden="false" customHeight="false" outlineLevel="0" collapsed="false">
      <c r="G414" s="4"/>
      <c r="H414" s="5"/>
      <c r="J414" s="5"/>
      <c r="T414" s="6"/>
      <c r="V414" s="7"/>
      <c r="W414" s="7"/>
      <c r="X414" s="7"/>
      <c r="Y414" s="7"/>
      <c r="Z414" s="7"/>
    </row>
    <row r="415" customFormat="false" ht="14.25" hidden="false" customHeight="false" outlineLevel="0" collapsed="false">
      <c r="G415" s="4"/>
      <c r="H415" s="5"/>
      <c r="J415" s="5"/>
      <c r="T415" s="6"/>
      <c r="V415" s="7"/>
      <c r="W415" s="7"/>
      <c r="X415" s="7"/>
      <c r="Y415" s="7"/>
      <c r="Z415" s="7"/>
    </row>
    <row r="416" customFormat="false" ht="14.25" hidden="false" customHeight="false" outlineLevel="0" collapsed="false">
      <c r="G416" s="4"/>
      <c r="H416" s="5"/>
      <c r="J416" s="5"/>
      <c r="T416" s="6"/>
      <c r="V416" s="7"/>
      <c r="W416" s="7"/>
      <c r="X416" s="7"/>
      <c r="Y416" s="7"/>
      <c r="Z416" s="7"/>
    </row>
    <row r="417" customFormat="false" ht="14.25" hidden="false" customHeight="false" outlineLevel="0" collapsed="false">
      <c r="G417" s="4"/>
      <c r="H417" s="5"/>
      <c r="J417" s="5"/>
      <c r="T417" s="6"/>
      <c r="V417" s="7"/>
      <c r="W417" s="7"/>
      <c r="X417" s="7"/>
      <c r="Y417" s="7"/>
      <c r="Z417" s="7"/>
    </row>
    <row r="418" customFormat="false" ht="14.25" hidden="false" customHeight="false" outlineLevel="0" collapsed="false">
      <c r="G418" s="4"/>
      <c r="H418" s="5"/>
      <c r="J418" s="5"/>
      <c r="T418" s="6"/>
      <c r="V418" s="7"/>
      <c r="W418" s="7"/>
      <c r="X418" s="7"/>
      <c r="Y418" s="7"/>
      <c r="Z418" s="7"/>
    </row>
    <row r="419" customFormat="false" ht="14.25" hidden="false" customHeight="false" outlineLevel="0" collapsed="false">
      <c r="G419" s="4"/>
      <c r="H419" s="5"/>
      <c r="J419" s="5"/>
      <c r="T419" s="6"/>
      <c r="V419" s="7"/>
      <c r="W419" s="7"/>
      <c r="X419" s="7"/>
      <c r="Y419" s="7"/>
      <c r="Z419" s="7"/>
    </row>
    <row r="420" customFormat="false" ht="14.25" hidden="false" customHeight="false" outlineLevel="0" collapsed="false">
      <c r="G420" s="4"/>
      <c r="H420" s="5"/>
      <c r="J420" s="5"/>
      <c r="T420" s="6"/>
      <c r="V420" s="7"/>
      <c r="W420" s="7"/>
      <c r="X420" s="7"/>
      <c r="Y420" s="7"/>
      <c r="Z420" s="7"/>
    </row>
    <row r="421" customFormat="false" ht="14.25" hidden="false" customHeight="false" outlineLevel="0" collapsed="false">
      <c r="G421" s="4"/>
      <c r="H421" s="5"/>
      <c r="J421" s="5"/>
      <c r="T421" s="6"/>
      <c r="V421" s="7"/>
      <c r="W421" s="7"/>
      <c r="X421" s="7"/>
      <c r="Y421" s="7"/>
      <c r="Z421" s="7"/>
    </row>
    <row r="422" customFormat="false" ht="14.25" hidden="false" customHeight="false" outlineLevel="0" collapsed="false">
      <c r="G422" s="4"/>
      <c r="H422" s="5"/>
      <c r="J422" s="5"/>
      <c r="T422" s="6"/>
      <c r="V422" s="7"/>
      <c r="W422" s="7"/>
      <c r="X422" s="7"/>
      <c r="Y422" s="7"/>
      <c r="Z422" s="7"/>
    </row>
    <row r="423" customFormat="false" ht="14.25" hidden="false" customHeight="false" outlineLevel="0" collapsed="false">
      <c r="G423" s="4"/>
      <c r="H423" s="5"/>
      <c r="J423" s="5"/>
      <c r="T423" s="6"/>
      <c r="V423" s="7"/>
      <c r="W423" s="7"/>
      <c r="X423" s="7"/>
      <c r="Y423" s="7"/>
      <c r="Z423" s="7"/>
    </row>
    <row r="424" customFormat="false" ht="14.25" hidden="false" customHeight="false" outlineLevel="0" collapsed="false">
      <c r="G424" s="4"/>
      <c r="H424" s="5"/>
      <c r="J424" s="5"/>
      <c r="T424" s="6"/>
      <c r="V424" s="7"/>
      <c r="W424" s="7"/>
      <c r="X424" s="7"/>
      <c r="Y424" s="7"/>
      <c r="Z424" s="7"/>
    </row>
    <row r="425" customFormat="false" ht="14.25" hidden="false" customHeight="false" outlineLevel="0" collapsed="false">
      <c r="G425" s="4"/>
      <c r="H425" s="5"/>
      <c r="J425" s="5"/>
      <c r="T425" s="6"/>
      <c r="V425" s="7"/>
      <c r="W425" s="7"/>
      <c r="X425" s="7"/>
      <c r="Y425" s="7"/>
      <c r="Z425" s="7"/>
    </row>
    <row r="426" customFormat="false" ht="14.25" hidden="false" customHeight="false" outlineLevel="0" collapsed="false">
      <c r="G426" s="4"/>
      <c r="H426" s="5"/>
      <c r="J426" s="5"/>
      <c r="T426" s="6"/>
      <c r="V426" s="7"/>
      <c r="W426" s="7"/>
      <c r="X426" s="7"/>
      <c r="Y426" s="7"/>
      <c r="Z426" s="7"/>
    </row>
    <row r="427" customFormat="false" ht="14.25" hidden="false" customHeight="false" outlineLevel="0" collapsed="false">
      <c r="G427" s="4"/>
      <c r="H427" s="5"/>
      <c r="J427" s="5"/>
      <c r="T427" s="6"/>
      <c r="V427" s="7"/>
      <c r="W427" s="7"/>
      <c r="X427" s="7"/>
      <c r="Y427" s="7"/>
      <c r="Z427" s="7"/>
    </row>
    <row r="428" customFormat="false" ht="14.25" hidden="false" customHeight="false" outlineLevel="0" collapsed="false">
      <c r="G428" s="4"/>
      <c r="H428" s="5"/>
      <c r="J428" s="5"/>
      <c r="T428" s="6"/>
      <c r="V428" s="7"/>
      <c r="W428" s="7"/>
      <c r="X428" s="7"/>
      <c r="Y428" s="7"/>
      <c r="Z428" s="7"/>
    </row>
    <row r="429" customFormat="false" ht="14.25" hidden="false" customHeight="false" outlineLevel="0" collapsed="false">
      <c r="G429" s="4"/>
      <c r="H429" s="5"/>
      <c r="J429" s="5"/>
      <c r="T429" s="6"/>
      <c r="V429" s="7"/>
      <c r="W429" s="7"/>
      <c r="X429" s="7"/>
      <c r="Y429" s="7"/>
      <c r="Z429" s="7"/>
    </row>
    <row r="430" customFormat="false" ht="14.25" hidden="false" customHeight="false" outlineLevel="0" collapsed="false">
      <c r="G430" s="4"/>
      <c r="H430" s="5"/>
      <c r="J430" s="5"/>
      <c r="T430" s="6"/>
      <c r="V430" s="7"/>
      <c r="W430" s="7"/>
      <c r="X430" s="7"/>
      <c r="Y430" s="7"/>
      <c r="Z430" s="7"/>
    </row>
    <row r="431" customFormat="false" ht="14.25" hidden="false" customHeight="false" outlineLevel="0" collapsed="false">
      <c r="G431" s="4"/>
      <c r="H431" s="5"/>
      <c r="J431" s="5"/>
      <c r="T431" s="6"/>
      <c r="V431" s="7"/>
      <c r="W431" s="7"/>
      <c r="X431" s="7"/>
      <c r="Y431" s="7"/>
      <c r="Z431" s="7"/>
    </row>
    <row r="432" customFormat="false" ht="14.25" hidden="false" customHeight="false" outlineLevel="0" collapsed="false">
      <c r="G432" s="4"/>
      <c r="H432" s="5"/>
      <c r="J432" s="5"/>
      <c r="T432" s="6"/>
      <c r="V432" s="7"/>
      <c r="W432" s="7"/>
      <c r="X432" s="7"/>
      <c r="Y432" s="7"/>
      <c r="Z432" s="7"/>
    </row>
    <row r="433" customFormat="false" ht="14.25" hidden="false" customHeight="false" outlineLevel="0" collapsed="false">
      <c r="G433" s="4"/>
      <c r="H433" s="5"/>
      <c r="J433" s="5"/>
      <c r="T433" s="6"/>
      <c r="V433" s="7"/>
      <c r="W433" s="7"/>
      <c r="X433" s="7"/>
      <c r="Y433" s="7"/>
      <c r="Z433" s="7"/>
    </row>
    <row r="434" customFormat="false" ht="14.25" hidden="false" customHeight="false" outlineLevel="0" collapsed="false">
      <c r="G434" s="4"/>
      <c r="H434" s="5"/>
      <c r="J434" s="5"/>
      <c r="T434" s="6"/>
      <c r="V434" s="7"/>
      <c r="W434" s="7"/>
      <c r="X434" s="7"/>
      <c r="Y434" s="7"/>
      <c r="Z434" s="7"/>
    </row>
    <row r="435" customFormat="false" ht="14.25" hidden="false" customHeight="false" outlineLevel="0" collapsed="false">
      <c r="G435" s="4"/>
      <c r="H435" s="5"/>
      <c r="J435" s="5"/>
      <c r="T435" s="6"/>
      <c r="V435" s="7"/>
      <c r="W435" s="7"/>
      <c r="X435" s="7"/>
      <c r="Y435" s="7"/>
      <c r="Z435" s="7"/>
    </row>
    <row r="436" customFormat="false" ht="14.25" hidden="false" customHeight="false" outlineLevel="0" collapsed="false">
      <c r="G436" s="4"/>
      <c r="H436" s="5"/>
      <c r="J436" s="5"/>
      <c r="T436" s="6"/>
      <c r="V436" s="7"/>
      <c r="W436" s="7"/>
      <c r="X436" s="7"/>
      <c r="Y436" s="7"/>
      <c r="Z436" s="7"/>
    </row>
    <row r="437" customFormat="false" ht="14.25" hidden="false" customHeight="false" outlineLevel="0" collapsed="false">
      <c r="G437" s="4"/>
      <c r="H437" s="5"/>
      <c r="J437" s="5"/>
      <c r="T437" s="6"/>
      <c r="V437" s="7"/>
      <c r="W437" s="7"/>
      <c r="X437" s="7"/>
      <c r="Y437" s="7"/>
      <c r="Z437" s="7"/>
    </row>
    <row r="438" customFormat="false" ht="14.25" hidden="false" customHeight="false" outlineLevel="0" collapsed="false">
      <c r="G438" s="4"/>
      <c r="H438" s="5"/>
      <c r="J438" s="5"/>
      <c r="T438" s="6"/>
      <c r="V438" s="7"/>
      <c r="W438" s="7"/>
      <c r="X438" s="7"/>
      <c r="Y438" s="7"/>
      <c r="Z438" s="7"/>
    </row>
    <row r="439" customFormat="false" ht="14.25" hidden="false" customHeight="false" outlineLevel="0" collapsed="false">
      <c r="G439" s="4"/>
      <c r="H439" s="5"/>
      <c r="J439" s="5"/>
      <c r="T439" s="6"/>
      <c r="V439" s="7"/>
      <c r="W439" s="7"/>
      <c r="X439" s="7"/>
      <c r="Y439" s="7"/>
      <c r="Z439" s="7"/>
    </row>
    <row r="440" customFormat="false" ht="14.25" hidden="false" customHeight="false" outlineLevel="0" collapsed="false">
      <c r="G440" s="4"/>
      <c r="H440" s="5"/>
      <c r="J440" s="5"/>
      <c r="T440" s="6"/>
      <c r="V440" s="7"/>
      <c r="W440" s="7"/>
      <c r="X440" s="7"/>
      <c r="Y440" s="7"/>
      <c r="Z440" s="7"/>
    </row>
    <row r="441" customFormat="false" ht="14.25" hidden="false" customHeight="false" outlineLevel="0" collapsed="false">
      <c r="G441" s="4"/>
      <c r="H441" s="5"/>
      <c r="J441" s="5"/>
      <c r="T441" s="6"/>
      <c r="V441" s="7"/>
      <c r="W441" s="7"/>
      <c r="X441" s="7"/>
      <c r="Y441" s="7"/>
      <c r="Z441" s="7"/>
    </row>
    <row r="442" customFormat="false" ht="14.25" hidden="false" customHeight="false" outlineLevel="0" collapsed="false">
      <c r="G442" s="4"/>
      <c r="H442" s="5"/>
      <c r="J442" s="5"/>
      <c r="T442" s="6"/>
      <c r="V442" s="7"/>
      <c r="W442" s="7"/>
      <c r="X442" s="7"/>
      <c r="Y442" s="7"/>
      <c r="Z442" s="7"/>
    </row>
    <row r="443" customFormat="false" ht="14.25" hidden="false" customHeight="false" outlineLevel="0" collapsed="false">
      <c r="G443" s="4"/>
      <c r="H443" s="5"/>
      <c r="J443" s="5"/>
      <c r="T443" s="6"/>
      <c r="V443" s="7"/>
      <c r="W443" s="7"/>
      <c r="X443" s="7"/>
      <c r="Y443" s="7"/>
      <c r="Z443" s="7"/>
    </row>
    <row r="444" customFormat="false" ht="14.25" hidden="false" customHeight="false" outlineLevel="0" collapsed="false">
      <c r="G444" s="4"/>
      <c r="H444" s="5"/>
      <c r="J444" s="5"/>
      <c r="T444" s="6"/>
      <c r="V444" s="7"/>
      <c r="W444" s="7"/>
      <c r="X444" s="7"/>
      <c r="Y444" s="7"/>
      <c r="Z444" s="7"/>
    </row>
    <row r="445" customFormat="false" ht="14.25" hidden="false" customHeight="false" outlineLevel="0" collapsed="false">
      <c r="G445" s="4"/>
      <c r="H445" s="5"/>
      <c r="J445" s="5"/>
      <c r="T445" s="6"/>
      <c r="V445" s="7"/>
      <c r="W445" s="7"/>
      <c r="X445" s="7"/>
      <c r="Y445" s="7"/>
      <c r="Z445" s="7"/>
    </row>
    <row r="446" customFormat="false" ht="14.25" hidden="false" customHeight="false" outlineLevel="0" collapsed="false">
      <c r="G446" s="4"/>
      <c r="H446" s="5"/>
      <c r="J446" s="5"/>
      <c r="T446" s="6"/>
      <c r="V446" s="7"/>
      <c r="W446" s="7"/>
      <c r="X446" s="7"/>
      <c r="Y446" s="7"/>
      <c r="Z446" s="7"/>
    </row>
    <row r="447" customFormat="false" ht="14.25" hidden="false" customHeight="false" outlineLevel="0" collapsed="false">
      <c r="G447" s="4"/>
      <c r="H447" s="5"/>
      <c r="J447" s="5"/>
      <c r="T447" s="6"/>
      <c r="V447" s="7"/>
      <c r="W447" s="7"/>
      <c r="X447" s="7"/>
      <c r="Y447" s="7"/>
      <c r="Z447" s="7"/>
    </row>
    <row r="448" customFormat="false" ht="14.25" hidden="false" customHeight="false" outlineLevel="0" collapsed="false">
      <c r="G448" s="4"/>
      <c r="H448" s="5"/>
      <c r="J448" s="5"/>
      <c r="T448" s="6"/>
      <c r="V448" s="7"/>
      <c r="W448" s="7"/>
      <c r="X448" s="7"/>
      <c r="Y448" s="7"/>
      <c r="Z448" s="7"/>
    </row>
    <row r="449" customFormat="false" ht="14.25" hidden="false" customHeight="false" outlineLevel="0" collapsed="false">
      <c r="G449" s="4"/>
      <c r="H449" s="5"/>
      <c r="J449" s="5"/>
      <c r="T449" s="6"/>
      <c r="V449" s="7"/>
      <c r="W449" s="7"/>
      <c r="X449" s="7"/>
      <c r="Y449" s="7"/>
      <c r="Z449" s="7"/>
    </row>
    <row r="450" customFormat="false" ht="14.25" hidden="false" customHeight="false" outlineLevel="0" collapsed="false">
      <c r="G450" s="4"/>
      <c r="H450" s="5"/>
      <c r="J450" s="5"/>
      <c r="T450" s="6"/>
      <c r="V450" s="7"/>
      <c r="W450" s="7"/>
      <c r="X450" s="7"/>
      <c r="Y450" s="7"/>
      <c r="Z450" s="7"/>
    </row>
    <row r="451" customFormat="false" ht="14.25" hidden="false" customHeight="false" outlineLevel="0" collapsed="false">
      <c r="G451" s="4"/>
      <c r="H451" s="5"/>
      <c r="J451" s="5"/>
      <c r="T451" s="6"/>
      <c r="V451" s="7"/>
      <c r="W451" s="7"/>
      <c r="X451" s="7"/>
      <c r="Y451" s="7"/>
      <c r="Z451" s="7"/>
    </row>
    <row r="452" customFormat="false" ht="14.25" hidden="false" customHeight="false" outlineLevel="0" collapsed="false">
      <c r="G452" s="4"/>
      <c r="H452" s="5"/>
      <c r="J452" s="5"/>
      <c r="T452" s="6"/>
      <c r="V452" s="7"/>
      <c r="W452" s="7"/>
      <c r="X452" s="7"/>
      <c r="Y452" s="7"/>
      <c r="Z452" s="7"/>
    </row>
    <row r="453" customFormat="false" ht="14.25" hidden="false" customHeight="false" outlineLevel="0" collapsed="false">
      <c r="G453" s="4"/>
      <c r="H453" s="5"/>
      <c r="J453" s="5"/>
      <c r="T453" s="6"/>
      <c r="V453" s="7"/>
      <c r="W453" s="7"/>
      <c r="X453" s="7"/>
      <c r="Y453" s="7"/>
      <c r="Z453" s="7"/>
    </row>
    <row r="454" customFormat="false" ht="14.25" hidden="false" customHeight="false" outlineLevel="0" collapsed="false">
      <c r="G454" s="4"/>
      <c r="H454" s="5"/>
      <c r="J454" s="5"/>
      <c r="T454" s="6"/>
      <c r="V454" s="7"/>
      <c r="W454" s="7"/>
      <c r="X454" s="7"/>
      <c r="Y454" s="7"/>
      <c r="Z454" s="7"/>
    </row>
    <row r="455" customFormat="false" ht="14.25" hidden="false" customHeight="false" outlineLevel="0" collapsed="false">
      <c r="G455" s="4"/>
      <c r="H455" s="5"/>
      <c r="J455" s="5"/>
      <c r="T455" s="6"/>
      <c r="V455" s="7"/>
      <c r="W455" s="7"/>
      <c r="X455" s="7"/>
      <c r="Y455" s="7"/>
      <c r="Z455" s="7"/>
    </row>
    <row r="456" customFormat="false" ht="14.25" hidden="false" customHeight="false" outlineLevel="0" collapsed="false">
      <c r="G456" s="4"/>
      <c r="H456" s="5"/>
      <c r="J456" s="5"/>
      <c r="T456" s="6"/>
      <c r="V456" s="7"/>
      <c r="W456" s="7"/>
      <c r="X456" s="7"/>
      <c r="Y456" s="7"/>
      <c r="Z456" s="7"/>
    </row>
    <row r="457" customFormat="false" ht="14.25" hidden="false" customHeight="false" outlineLevel="0" collapsed="false">
      <c r="G457" s="4"/>
      <c r="H457" s="5"/>
      <c r="J457" s="5"/>
      <c r="T457" s="6"/>
      <c r="V457" s="7"/>
      <c r="W457" s="7"/>
      <c r="X457" s="7"/>
      <c r="Y457" s="7"/>
      <c r="Z457" s="7"/>
    </row>
    <row r="458" customFormat="false" ht="14.25" hidden="false" customHeight="false" outlineLevel="0" collapsed="false">
      <c r="G458" s="4"/>
      <c r="H458" s="5"/>
      <c r="J458" s="5"/>
      <c r="T458" s="6"/>
      <c r="V458" s="7"/>
      <c r="W458" s="7"/>
      <c r="X458" s="7"/>
      <c r="Y458" s="7"/>
      <c r="Z458" s="7"/>
    </row>
    <row r="459" customFormat="false" ht="14.25" hidden="false" customHeight="false" outlineLevel="0" collapsed="false">
      <c r="G459" s="4"/>
      <c r="H459" s="5"/>
      <c r="J459" s="5"/>
      <c r="T459" s="6"/>
      <c r="V459" s="7"/>
      <c r="W459" s="7"/>
      <c r="X459" s="7"/>
      <c r="Y459" s="7"/>
      <c r="Z459" s="7"/>
    </row>
    <row r="460" customFormat="false" ht="14.25" hidden="false" customHeight="false" outlineLevel="0" collapsed="false">
      <c r="G460" s="4"/>
      <c r="H460" s="5"/>
      <c r="J460" s="5"/>
      <c r="T460" s="6"/>
      <c r="V460" s="7"/>
      <c r="W460" s="7"/>
      <c r="X460" s="7"/>
      <c r="Y460" s="7"/>
      <c r="Z460" s="7"/>
    </row>
    <row r="461" customFormat="false" ht="14.25" hidden="false" customHeight="false" outlineLevel="0" collapsed="false">
      <c r="G461" s="4"/>
      <c r="H461" s="5"/>
      <c r="J461" s="5"/>
      <c r="T461" s="6"/>
      <c r="V461" s="7"/>
      <c r="W461" s="7"/>
      <c r="X461" s="7"/>
      <c r="Y461" s="7"/>
      <c r="Z461" s="7"/>
    </row>
    <row r="462" customFormat="false" ht="14.25" hidden="false" customHeight="false" outlineLevel="0" collapsed="false">
      <c r="G462" s="4"/>
      <c r="H462" s="5"/>
      <c r="J462" s="5"/>
      <c r="T462" s="6"/>
      <c r="V462" s="7"/>
      <c r="W462" s="7"/>
      <c r="X462" s="7"/>
      <c r="Y462" s="7"/>
      <c r="Z462" s="7"/>
    </row>
    <row r="463" customFormat="false" ht="14.25" hidden="false" customHeight="false" outlineLevel="0" collapsed="false">
      <c r="G463" s="4"/>
      <c r="H463" s="5"/>
      <c r="J463" s="5"/>
      <c r="T463" s="6"/>
      <c r="V463" s="7"/>
      <c r="W463" s="7"/>
      <c r="X463" s="7"/>
      <c r="Y463" s="7"/>
      <c r="Z463" s="7"/>
    </row>
    <row r="464" customFormat="false" ht="14.25" hidden="false" customHeight="false" outlineLevel="0" collapsed="false">
      <c r="G464" s="4"/>
      <c r="H464" s="5"/>
      <c r="J464" s="5"/>
      <c r="T464" s="6"/>
      <c r="V464" s="7"/>
      <c r="W464" s="7"/>
      <c r="X464" s="7"/>
      <c r="Y464" s="7"/>
      <c r="Z464" s="7"/>
    </row>
    <row r="465" customFormat="false" ht="14.25" hidden="false" customHeight="false" outlineLevel="0" collapsed="false">
      <c r="G465" s="4"/>
      <c r="H465" s="5"/>
      <c r="J465" s="5"/>
      <c r="T465" s="6"/>
      <c r="V465" s="7"/>
      <c r="W465" s="7"/>
      <c r="X465" s="7"/>
      <c r="Y465" s="7"/>
      <c r="Z465" s="7"/>
    </row>
    <row r="466" customFormat="false" ht="14.25" hidden="false" customHeight="false" outlineLevel="0" collapsed="false">
      <c r="G466" s="4"/>
      <c r="H466" s="5"/>
      <c r="J466" s="5"/>
      <c r="T466" s="6"/>
      <c r="V466" s="7"/>
      <c r="W466" s="7"/>
      <c r="X466" s="7"/>
      <c r="Y466" s="7"/>
      <c r="Z466" s="7"/>
    </row>
    <row r="467" customFormat="false" ht="14.25" hidden="false" customHeight="false" outlineLevel="0" collapsed="false">
      <c r="G467" s="4"/>
      <c r="H467" s="5"/>
      <c r="J467" s="5"/>
      <c r="T467" s="6"/>
      <c r="V467" s="7"/>
      <c r="W467" s="7"/>
      <c r="X467" s="7"/>
      <c r="Y467" s="7"/>
      <c r="Z467" s="7"/>
    </row>
    <row r="468" customFormat="false" ht="14.25" hidden="false" customHeight="false" outlineLevel="0" collapsed="false">
      <c r="G468" s="4"/>
      <c r="H468" s="5"/>
      <c r="J468" s="5"/>
      <c r="T468" s="6"/>
      <c r="V468" s="7"/>
      <c r="W468" s="7"/>
      <c r="X468" s="7"/>
      <c r="Y468" s="7"/>
      <c r="Z468" s="7"/>
    </row>
    <row r="469" customFormat="false" ht="14.25" hidden="false" customHeight="false" outlineLevel="0" collapsed="false">
      <c r="G469" s="4"/>
      <c r="H469" s="5"/>
      <c r="J469" s="5"/>
      <c r="T469" s="6"/>
      <c r="V469" s="7"/>
      <c r="W469" s="7"/>
      <c r="X469" s="7"/>
      <c r="Y469" s="7"/>
      <c r="Z469" s="7"/>
    </row>
    <row r="470" customFormat="false" ht="14.25" hidden="false" customHeight="false" outlineLevel="0" collapsed="false">
      <c r="G470" s="4"/>
      <c r="H470" s="5"/>
      <c r="J470" s="5"/>
      <c r="T470" s="6"/>
      <c r="V470" s="7"/>
      <c r="W470" s="7"/>
      <c r="X470" s="7"/>
      <c r="Y470" s="7"/>
      <c r="Z470" s="7"/>
    </row>
    <row r="471" customFormat="false" ht="14.25" hidden="false" customHeight="false" outlineLevel="0" collapsed="false">
      <c r="G471" s="4"/>
      <c r="H471" s="5"/>
      <c r="J471" s="5"/>
      <c r="T471" s="6"/>
      <c r="V471" s="7"/>
      <c r="W471" s="7"/>
      <c r="X471" s="7"/>
      <c r="Y471" s="7"/>
      <c r="Z471" s="7"/>
    </row>
    <row r="472" customFormat="false" ht="14.25" hidden="false" customHeight="false" outlineLevel="0" collapsed="false">
      <c r="G472" s="4"/>
      <c r="H472" s="5"/>
      <c r="J472" s="5"/>
      <c r="T472" s="6"/>
      <c r="V472" s="7"/>
      <c r="W472" s="7"/>
      <c r="X472" s="7"/>
      <c r="Y472" s="7"/>
      <c r="Z472" s="7"/>
    </row>
    <row r="473" customFormat="false" ht="14.25" hidden="false" customHeight="false" outlineLevel="0" collapsed="false">
      <c r="G473" s="4"/>
      <c r="H473" s="5"/>
      <c r="J473" s="5"/>
      <c r="T473" s="6"/>
      <c r="V473" s="7"/>
      <c r="W473" s="7"/>
      <c r="X473" s="7"/>
      <c r="Y473" s="7"/>
      <c r="Z473" s="7"/>
    </row>
    <row r="474" customFormat="false" ht="14.25" hidden="false" customHeight="false" outlineLevel="0" collapsed="false">
      <c r="G474" s="4"/>
      <c r="H474" s="5"/>
      <c r="J474" s="5"/>
      <c r="T474" s="6"/>
      <c r="V474" s="7"/>
      <c r="W474" s="7"/>
      <c r="X474" s="7"/>
      <c r="Y474" s="7"/>
      <c r="Z474" s="7"/>
    </row>
    <row r="475" customFormat="false" ht="14.25" hidden="false" customHeight="false" outlineLevel="0" collapsed="false">
      <c r="G475" s="4"/>
      <c r="H475" s="5"/>
      <c r="J475" s="5"/>
      <c r="T475" s="6"/>
      <c r="V475" s="7"/>
      <c r="W475" s="7"/>
      <c r="X475" s="7"/>
      <c r="Y475" s="7"/>
      <c r="Z475" s="7"/>
    </row>
    <row r="476" customFormat="false" ht="14.25" hidden="false" customHeight="false" outlineLevel="0" collapsed="false">
      <c r="G476" s="4"/>
      <c r="H476" s="5"/>
      <c r="J476" s="5"/>
      <c r="T476" s="6"/>
      <c r="V476" s="7"/>
      <c r="W476" s="7"/>
      <c r="X476" s="7"/>
      <c r="Y476" s="7"/>
      <c r="Z476" s="7"/>
    </row>
    <row r="477" customFormat="false" ht="14.25" hidden="false" customHeight="false" outlineLevel="0" collapsed="false">
      <c r="G477" s="4"/>
      <c r="H477" s="5"/>
      <c r="J477" s="5"/>
      <c r="T477" s="6"/>
      <c r="V477" s="7"/>
      <c r="W477" s="7"/>
      <c r="X477" s="7"/>
      <c r="Y477" s="7"/>
      <c r="Z477" s="7"/>
    </row>
    <row r="478" customFormat="false" ht="14.25" hidden="false" customHeight="false" outlineLevel="0" collapsed="false">
      <c r="G478" s="4"/>
      <c r="H478" s="5"/>
      <c r="J478" s="5"/>
      <c r="T478" s="6"/>
      <c r="V478" s="7"/>
      <c r="W478" s="7"/>
      <c r="X478" s="7"/>
      <c r="Y478" s="7"/>
      <c r="Z478" s="7"/>
    </row>
    <row r="479" customFormat="false" ht="14.25" hidden="false" customHeight="false" outlineLevel="0" collapsed="false">
      <c r="G479" s="4"/>
      <c r="H479" s="5"/>
      <c r="J479" s="5"/>
      <c r="T479" s="6"/>
      <c r="V479" s="7"/>
      <c r="W479" s="7"/>
      <c r="X479" s="7"/>
      <c r="Y479" s="7"/>
      <c r="Z479" s="7"/>
    </row>
    <row r="480" customFormat="false" ht="14.25" hidden="false" customHeight="false" outlineLevel="0" collapsed="false">
      <c r="G480" s="4"/>
      <c r="H480" s="5"/>
      <c r="J480" s="5"/>
      <c r="T480" s="6"/>
      <c r="V480" s="7"/>
      <c r="W480" s="7"/>
      <c r="X480" s="7"/>
      <c r="Y480" s="7"/>
      <c r="Z480" s="7"/>
    </row>
    <row r="481" customFormat="false" ht="14.25" hidden="false" customHeight="false" outlineLevel="0" collapsed="false">
      <c r="G481" s="4"/>
      <c r="H481" s="5"/>
      <c r="J481" s="5"/>
      <c r="T481" s="6"/>
      <c r="V481" s="7"/>
      <c r="W481" s="7"/>
      <c r="X481" s="7"/>
      <c r="Y481" s="7"/>
      <c r="Z481" s="7"/>
    </row>
    <row r="482" customFormat="false" ht="14.25" hidden="false" customHeight="false" outlineLevel="0" collapsed="false">
      <c r="G482" s="4"/>
      <c r="H482" s="5"/>
      <c r="J482" s="5"/>
      <c r="T482" s="6"/>
      <c r="V482" s="7"/>
      <c r="W482" s="7"/>
      <c r="X482" s="7"/>
      <c r="Y482" s="7"/>
      <c r="Z482" s="7"/>
    </row>
    <row r="483" customFormat="false" ht="14.25" hidden="false" customHeight="false" outlineLevel="0" collapsed="false">
      <c r="G483" s="4"/>
      <c r="H483" s="5"/>
      <c r="J483" s="5"/>
      <c r="T483" s="6"/>
      <c r="V483" s="7"/>
      <c r="W483" s="7"/>
      <c r="X483" s="7"/>
      <c r="Y483" s="7"/>
      <c r="Z483" s="7"/>
    </row>
    <row r="484" customFormat="false" ht="14.25" hidden="false" customHeight="false" outlineLevel="0" collapsed="false">
      <c r="G484" s="4"/>
      <c r="H484" s="5"/>
      <c r="J484" s="5"/>
      <c r="T484" s="6"/>
      <c r="V484" s="7"/>
      <c r="W484" s="7"/>
      <c r="X484" s="7"/>
      <c r="Y484" s="7"/>
      <c r="Z484" s="7"/>
    </row>
    <row r="485" customFormat="false" ht="14.25" hidden="false" customHeight="false" outlineLevel="0" collapsed="false">
      <c r="G485" s="4"/>
      <c r="H485" s="5"/>
      <c r="J485" s="5"/>
      <c r="T485" s="6"/>
      <c r="V485" s="7"/>
      <c r="W485" s="7"/>
      <c r="X485" s="7"/>
      <c r="Y485" s="7"/>
      <c r="Z485" s="7"/>
    </row>
    <row r="486" customFormat="false" ht="14.25" hidden="false" customHeight="false" outlineLevel="0" collapsed="false">
      <c r="G486" s="4"/>
      <c r="H486" s="5"/>
      <c r="J486" s="5"/>
      <c r="T486" s="6"/>
      <c r="V486" s="7"/>
      <c r="W486" s="7"/>
      <c r="X486" s="7"/>
      <c r="Y486" s="7"/>
      <c r="Z486" s="7"/>
    </row>
    <row r="487" customFormat="false" ht="14.25" hidden="false" customHeight="false" outlineLevel="0" collapsed="false">
      <c r="G487" s="4"/>
      <c r="H487" s="5"/>
      <c r="J487" s="5"/>
      <c r="T487" s="6"/>
      <c r="V487" s="7"/>
      <c r="W487" s="7"/>
      <c r="X487" s="7"/>
      <c r="Y487" s="7"/>
      <c r="Z487" s="7"/>
    </row>
    <row r="488" customFormat="false" ht="14.25" hidden="false" customHeight="false" outlineLevel="0" collapsed="false">
      <c r="G488" s="4"/>
      <c r="H488" s="5"/>
      <c r="J488" s="5"/>
      <c r="T488" s="6"/>
      <c r="V488" s="7"/>
      <c r="W488" s="7"/>
      <c r="X488" s="7"/>
      <c r="Y488" s="7"/>
      <c r="Z488" s="7"/>
    </row>
    <row r="489" customFormat="false" ht="14.25" hidden="false" customHeight="false" outlineLevel="0" collapsed="false">
      <c r="G489" s="4"/>
      <c r="H489" s="5"/>
      <c r="J489" s="5"/>
      <c r="T489" s="6"/>
      <c r="V489" s="7"/>
      <c r="W489" s="7"/>
      <c r="X489" s="7"/>
      <c r="Y489" s="7"/>
      <c r="Z489" s="7"/>
    </row>
    <row r="490" customFormat="false" ht="14.25" hidden="false" customHeight="false" outlineLevel="0" collapsed="false">
      <c r="G490" s="4"/>
      <c r="H490" s="5"/>
      <c r="J490" s="5"/>
      <c r="T490" s="6"/>
      <c r="V490" s="7"/>
      <c r="W490" s="7"/>
      <c r="X490" s="7"/>
      <c r="Y490" s="7"/>
      <c r="Z490" s="7"/>
    </row>
    <row r="491" customFormat="false" ht="14.25" hidden="false" customHeight="false" outlineLevel="0" collapsed="false">
      <c r="G491" s="4"/>
      <c r="H491" s="5"/>
      <c r="J491" s="5"/>
      <c r="T491" s="6"/>
      <c r="V491" s="7"/>
      <c r="W491" s="7"/>
      <c r="X491" s="7"/>
      <c r="Y491" s="7"/>
      <c r="Z491" s="7"/>
    </row>
    <row r="492" customFormat="false" ht="14.25" hidden="false" customHeight="false" outlineLevel="0" collapsed="false">
      <c r="G492" s="4"/>
      <c r="H492" s="5"/>
      <c r="J492" s="5"/>
      <c r="T492" s="6"/>
      <c r="V492" s="7"/>
      <c r="W492" s="7"/>
      <c r="X492" s="7"/>
      <c r="Y492" s="7"/>
      <c r="Z492" s="7"/>
    </row>
    <row r="493" customFormat="false" ht="14.25" hidden="false" customHeight="false" outlineLevel="0" collapsed="false">
      <c r="G493" s="4"/>
      <c r="H493" s="5"/>
      <c r="J493" s="5"/>
      <c r="T493" s="6"/>
      <c r="V493" s="7"/>
      <c r="W493" s="7"/>
      <c r="X493" s="7"/>
      <c r="Y493" s="7"/>
      <c r="Z493" s="7"/>
    </row>
    <row r="494" customFormat="false" ht="14.25" hidden="false" customHeight="false" outlineLevel="0" collapsed="false">
      <c r="G494" s="4"/>
      <c r="H494" s="5"/>
      <c r="J494" s="5"/>
      <c r="T494" s="6"/>
      <c r="V494" s="7"/>
      <c r="W494" s="7"/>
      <c r="X494" s="7"/>
      <c r="Y494" s="7"/>
      <c r="Z494" s="7"/>
    </row>
    <row r="495" customFormat="false" ht="14.25" hidden="false" customHeight="false" outlineLevel="0" collapsed="false">
      <c r="G495" s="4"/>
      <c r="H495" s="5"/>
      <c r="J495" s="5"/>
      <c r="T495" s="6"/>
      <c r="V495" s="7"/>
      <c r="W495" s="7"/>
      <c r="X495" s="7"/>
      <c r="Y495" s="7"/>
      <c r="Z495" s="7"/>
    </row>
    <row r="496" customFormat="false" ht="14.25" hidden="false" customHeight="false" outlineLevel="0" collapsed="false">
      <c r="G496" s="4"/>
      <c r="H496" s="5"/>
      <c r="J496" s="5"/>
      <c r="T496" s="6"/>
      <c r="V496" s="7"/>
      <c r="W496" s="7"/>
      <c r="X496" s="7"/>
      <c r="Y496" s="7"/>
      <c r="Z496" s="7"/>
    </row>
    <row r="497" customFormat="false" ht="14.25" hidden="false" customHeight="false" outlineLevel="0" collapsed="false">
      <c r="G497" s="4"/>
      <c r="H497" s="5"/>
      <c r="J497" s="5"/>
      <c r="T497" s="6"/>
      <c r="V497" s="7"/>
      <c r="W497" s="7"/>
      <c r="X497" s="7"/>
      <c r="Y497" s="7"/>
      <c r="Z497" s="7"/>
    </row>
    <row r="498" customFormat="false" ht="14.25" hidden="false" customHeight="false" outlineLevel="0" collapsed="false">
      <c r="G498" s="4"/>
      <c r="H498" s="5"/>
      <c r="J498" s="5"/>
      <c r="T498" s="6"/>
      <c r="V498" s="7"/>
      <c r="W498" s="7"/>
      <c r="X498" s="7"/>
      <c r="Y498" s="7"/>
      <c r="Z498" s="7"/>
    </row>
    <row r="499" customFormat="false" ht="14.25" hidden="false" customHeight="false" outlineLevel="0" collapsed="false">
      <c r="G499" s="4"/>
      <c r="H499" s="5"/>
      <c r="J499" s="5"/>
      <c r="T499" s="6"/>
      <c r="V499" s="7"/>
      <c r="W499" s="7"/>
      <c r="X499" s="7"/>
      <c r="Y499" s="7"/>
      <c r="Z499" s="7"/>
    </row>
    <row r="500" customFormat="false" ht="14.25" hidden="false" customHeight="false" outlineLevel="0" collapsed="false">
      <c r="G500" s="4"/>
      <c r="H500" s="5"/>
      <c r="J500" s="5"/>
      <c r="T500" s="6"/>
      <c r="V500" s="7"/>
      <c r="W500" s="7"/>
      <c r="X500" s="7"/>
      <c r="Y500" s="7"/>
      <c r="Z500" s="7"/>
    </row>
    <row r="501" customFormat="false" ht="14.25" hidden="false" customHeight="false" outlineLevel="0" collapsed="false">
      <c r="G501" s="4"/>
      <c r="H501" s="5"/>
      <c r="J501" s="5"/>
      <c r="T501" s="6"/>
      <c r="V501" s="7"/>
      <c r="W501" s="7"/>
      <c r="X501" s="7"/>
      <c r="Y501" s="7"/>
      <c r="Z501" s="7"/>
    </row>
    <row r="502" customFormat="false" ht="14.25" hidden="false" customHeight="false" outlineLevel="0" collapsed="false">
      <c r="G502" s="4"/>
      <c r="H502" s="5"/>
      <c r="J502" s="5"/>
      <c r="T502" s="6"/>
      <c r="V502" s="7"/>
      <c r="W502" s="7"/>
      <c r="X502" s="7"/>
      <c r="Y502" s="7"/>
      <c r="Z502" s="7"/>
    </row>
    <row r="503" customFormat="false" ht="14.25" hidden="false" customHeight="false" outlineLevel="0" collapsed="false">
      <c r="G503" s="4"/>
      <c r="H503" s="5"/>
      <c r="J503" s="5"/>
      <c r="T503" s="6"/>
      <c r="V503" s="7"/>
      <c r="W503" s="7"/>
      <c r="X503" s="7"/>
      <c r="Y503" s="7"/>
      <c r="Z503" s="7"/>
    </row>
    <row r="504" customFormat="false" ht="14.25" hidden="false" customHeight="false" outlineLevel="0" collapsed="false">
      <c r="G504" s="4"/>
      <c r="H504" s="5"/>
      <c r="J504" s="5"/>
      <c r="T504" s="6"/>
      <c r="V504" s="7"/>
      <c r="W504" s="7"/>
      <c r="X504" s="7"/>
      <c r="Y504" s="7"/>
      <c r="Z504" s="7"/>
    </row>
    <row r="505" customFormat="false" ht="14.25" hidden="false" customHeight="false" outlineLevel="0" collapsed="false">
      <c r="G505" s="4"/>
      <c r="H505" s="5"/>
      <c r="J505" s="5"/>
      <c r="T505" s="6"/>
      <c r="V505" s="7"/>
      <c r="W505" s="7"/>
      <c r="X505" s="7"/>
      <c r="Y505" s="7"/>
      <c r="Z505" s="7"/>
    </row>
    <row r="506" customFormat="false" ht="14.25" hidden="false" customHeight="false" outlineLevel="0" collapsed="false">
      <c r="G506" s="4"/>
      <c r="H506" s="5"/>
      <c r="J506" s="5"/>
      <c r="T506" s="6"/>
      <c r="V506" s="7"/>
      <c r="W506" s="7"/>
      <c r="X506" s="7"/>
      <c r="Y506" s="7"/>
      <c r="Z506" s="7"/>
    </row>
    <row r="507" customFormat="false" ht="14.25" hidden="false" customHeight="false" outlineLevel="0" collapsed="false">
      <c r="G507" s="4"/>
      <c r="H507" s="5"/>
      <c r="J507" s="5"/>
      <c r="T507" s="6"/>
      <c r="V507" s="7"/>
      <c r="W507" s="7"/>
      <c r="X507" s="7"/>
      <c r="Y507" s="7"/>
      <c r="Z507" s="7"/>
    </row>
    <row r="508" customFormat="false" ht="14.25" hidden="false" customHeight="false" outlineLevel="0" collapsed="false">
      <c r="G508" s="4"/>
      <c r="H508" s="5"/>
      <c r="J508" s="5"/>
      <c r="T508" s="6"/>
      <c r="V508" s="7"/>
      <c r="W508" s="7"/>
      <c r="X508" s="7"/>
      <c r="Y508" s="7"/>
      <c r="Z508" s="7"/>
    </row>
    <row r="509" customFormat="false" ht="14.25" hidden="false" customHeight="false" outlineLevel="0" collapsed="false">
      <c r="G509" s="4"/>
      <c r="H509" s="5"/>
      <c r="J509" s="5"/>
      <c r="T509" s="6"/>
      <c r="V509" s="7"/>
      <c r="W509" s="7"/>
      <c r="X509" s="7"/>
      <c r="Y509" s="7"/>
      <c r="Z509" s="7"/>
    </row>
    <row r="510" customFormat="false" ht="14.25" hidden="false" customHeight="false" outlineLevel="0" collapsed="false">
      <c r="G510" s="4"/>
      <c r="H510" s="5"/>
      <c r="J510" s="5"/>
      <c r="T510" s="6"/>
      <c r="V510" s="7"/>
      <c r="W510" s="7"/>
      <c r="X510" s="7"/>
      <c r="Y510" s="7"/>
      <c r="Z510" s="7"/>
    </row>
    <row r="511" customFormat="false" ht="14.25" hidden="false" customHeight="false" outlineLevel="0" collapsed="false">
      <c r="G511" s="4"/>
      <c r="H511" s="5"/>
      <c r="J511" s="5"/>
      <c r="T511" s="6"/>
      <c r="V511" s="7"/>
      <c r="W511" s="7"/>
      <c r="X511" s="7"/>
      <c r="Y511" s="7"/>
      <c r="Z511" s="7"/>
    </row>
    <row r="512" customFormat="false" ht="14.25" hidden="false" customHeight="false" outlineLevel="0" collapsed="false">
      <c r="G512" s="4"/>
      <c r="H512" s="5"/>
      <c r="J512" s="5"/>
      <c r="T512" s="6"/>
      <c r="V512" s="7"/>
      <c r="W512" s="7"/>
      <c r="X512" s="7"/>
      <c r="Y512" s="7"/>
      <c r="Z512" s="7"/>
    </row>
    <row r="513" customFormat="false" ht="14.25" hidden="false" customHeight="false" outlineLevel="0" collapsed="false">
      <c r="G513" s="4"/>
      <c r="H513" s="5"/>
      <c r="J513" s="5"/>
      <c r="T513" s="6"/>
      <c r="V513" s="7"/>
      <c r="W513" s="7"/>
      <c r="X513" s="7"/>
      <c r="Y513" s="7"/>
      <c r="Z513" s="7"/>
    </row>
    <row r="514" customFormat="false" ht="14.25" hidden="false" customHeight="false" outlineLevel="0" collapsed="false">
      <c r="G514" s="4"/>
      <c r="H514" s="5"/>
      <c r="J514" s="5"/>
      <c r="T514" s="6"/>
      <c r="V514" s="7"/>
      <c r="W514" s="7"/>
      <c r="X514" s="7"/>
      <c r="Y514" s="7"/>
      <c r="Z514" s="7"/>
    </row>
    <row r="515" customFormat="false" ht="14.25" hidden="false" customHeight="false" outlineLevel="0" collapsed="false">
      <c r="G515" s="4"/>
      <c r="H515" s="5"/>
      <c r="J515" s="5"/>
      <c r="T515" s="6"/>
      <c r="V515" s="7"/>
      <c r="W515" s="7"/>
      <c r="X515" s="7"/>
      <c r="Y515" s="7"/>
      <c r="Z515" s="7"/>
    </row>
    <row r="516" customFormat="false" ht="14.25" hidden="false" customHeight="false" outlineLevel="0" collapsed="false">
      <c r="G516" s="4"/>
      <c r="H516" s="5"/>
      <c r="J516" s="5"/>
      <c r="T516" s="6"/>
      <c r="V516" s="7"/>
      <c r="W516" s="7"/>
      <c r="X516" s="7"/>
      <c r="Y516" s="7"/>
      <c r="Z516" s="7"/>
    </row>
    <row r="517" customFormat="false" ht="14.25" hidden="false" customHeight="false" outlineLevel="0" collapsed="false">
      <c r="G517" s="4"/>
      <c r="H517" s="5"/>
      <c r="J517" s="5"/>
      <c r="T517" s="6"/>
      <c r="V517" s="7"/>
      <c r="W517" s="7"/>
      <c r="X517" s="7"/>
      <c r="Y517" s="7"/>
      <c r="Z517" s="7"/>
    </row>
    <row r="518" customFormat="false" ht="14.25" hidden="false" customHeight="false" outlineLevel="0" collapsed="false">
      <c r="G518" s="4"/>
      <c r="H518" s="5"/>
      <c r="J518" s="5"/>
      <c r="T518" s="6"/>
      <c r="V518" s="7"/>
      <c r="W518" s="7"/>
      <c r="X518" s="7"/>
      <c r="Y518" s="7"/>
      <c r="Z518" s="7"/>
    </row>
    <row r="519" customFormat="false" ht="14.25" hidden="false" customHeight="false" outlineLevel="0" collapsed="false">
      <c r="G519" s="4"/>
      <c r="H519" s="5"/>
      <c r="J519" s="5"/>
      <c r="T519" s="6"/>
      <c r="V519" s="7"/>
      <c r="W519" s="7"/>
      <c r="X519" s="7"/>
      <c r="Y519" s="7"/>
      <c r="Z519" s="7"/>
    </row>
    <row r="520" customFormat="false" ht="14.25" hidden="false" customHeight="false" outlineLevel="0" collapsed="false">
      <c r="G520" s="4"/>
      <c r="H520" s="5"/>
      <c r="J520" s="5"/>
      <c r="T520" s="6"/>
      <c r="V520" s="7"/>
      <c r="W520" s="7"/>
      <c r="X520" s="7"/>
      <c r="Y520" s="7"/>
      <c r="Z520" s="7"/>
    </row>
    <row r="521" customFormat="false" ht="14.25" hidden="false" customHeight="false" outlineLevel="0" collapsed="false">
      <c r="G521" s="4"/>
      <c r="H521" s="5"/>
      <c r="J521" s="5"/>
      <c r="T521" s="6"/>
      <c r="V521" s="7"/>
      <c r="W521" s="7"/>
      <c r="X521" s="7"/>
      <c r="Y521" s="7"/>
      <c r="Z521" s="7"/>
    </row>
    <row r="522" customFormat="false" ht="14.25" hidden="false" customHeight="false" outlineLevel="0" collapsed="false">
      <c r="G522" s="4"/>
      <c r="H522" s="5"/>
      <c r="J522" s="5"/>
      <c r="T522" s="6"/>
      <c r="V522" s="7"/>
      <c r="W522" s="7"/>
      <c r="X522" s="7"/>
      <c r="Y522" s="7"/>
      <c r="Z522" s="7"/>
    </row>
    <row r="523" customFormat="false" ht="14.25" hidden="false" customHeight="false" outlineLevel="0" collapsed="false">
      <c r="G523" s="4"/>
      <c r="H523" s="5"/>
      <c r="J523" s="5"/>
      <c r="T523" s="6"/>
      <c r="V523" s="7"/>
      <c r="W523" s="7"/>
      <c r="X523" s="7"/>
      <c r="Y523" s="7"/>
      <c r="Z523" s="7"/>
    </row>
    <row r="524" customFormat="false" ht="14.25" hidden="false" customHeight="false" outlineLevel="0" collapsed="false">
      <c r="G524" s="4"/>
      <c r="H524" s="5"/>
      <c r="J524" s="5"/>
      <c r="T524" s="6"/>
      <c r="V524" s="7"/>
      <c r="W524" s="7"/>
      <c r="X524" s="7"/>
      <c r="Y524" s="7"/>
      <c r="Z524" s="7"/>
    </row>
    <row r="525" customFormat="false" ht="14.25" hidden="false" customHeight="false" outlineLevel="0" collapsed="false">
      <c r="G525" s="4"/>
      <c r="H525" s="5"/>
      <c r="J525" s="5"/>
      <c r="T525" s="6"/>
      <c r="V525" s="7"/>
      <c r="W525" s="7"/>
      <c r="X525" s="7"/>
      <c r="Y525" s="7"/>
      <c r="Z525" s="7"/>
    </row>
    <row r="526" customFormat="false" ht="14.25" hidden="false" customHeight="false" outlineLevel="0" collapsed="false">
      <c r="G526" s="4"/>
      <c r="H526" s="5"/>
      <c r="J526" s="5"/>
      <c r="T526" s="6"/>
      <c r="V526" s="7"/>
      <c r="W526" s="7"/>
      <c r="X526" s="7"/>
      <c r="Y526" s="7"/>
      <c r="Z526" s="7"/>
    </row>
    <row r="527" customFormat="false" ht="14.25" hidden="false" customHeight="false" outlineLevel="0" collapsed="false">
      <c r="G527" s="4"/>
      <c r="H527" s="5"/>
      <c r="J527" s="5"/>
      <c r="T527" s="6"/>
      <c r="V527" s="7"/>
      <c r="W527" s="7"/>
      <c r="X527" s="7"/>
      <c r="Y527" s="7"/>
      <c r="Z527" s="7"/>
    </row>
    <row r="528" customFormat="false" ht="14.25" hidden="false" customHeight="false" outlineLevel="0" collapsed="false">
      <c r="G528" s="4"/>
      <c r="H528" s="5"/>
      <c r="J528" s="5"/>
      <c r="T528" s="6"/>
      <c r="V528" s="7"/>
      <c r="W528" s="7"/>
      <c r="X528" s="7"/>
      <c r="Y528" s="7"/>
      <c r="Z528" s="7"/>
    </row>
    <row r="529" customFormat="false" ht="14.25" hidden="false" customHeight="false" outlineLevel="0" collapsed="false">
      <c r="G529" s="4"/>
      <c r="H529" s="5"/>
      <c r="J529" s="5"/>
      <c r="T529" s="6"/>
      <c r="V529" s="7"/>
      <c r="W529" s="7"/>
      <c r="X529" s="7"/>
      <c r="Y529" s="7"/>
      <c r="Z529" s="7"/>
    </row>
    <row r="530" customFormat="false" ht="14.25" hidden="false" customHeight="false" outlineLevel="0" collapsed="false">
      <c r="G530" s="4"/>
      <c r="H530" s="5"/>
      <c r="J530" s="5"/>
      <c r="T530" s="6"/>
      <c r="V530" s="7"/>
      <c r="W530" s="7"/>
      <c r="X530" s="7"/>
      <c r="Y530" s="7"/>
      <c r="Z530" s="7"/>
    </row>
    <row r="531" customFormat="false" ht="14.25" hidden="false" customHeight="false" outlineLevel="0" collapsed="false">
      <c r="G531" s="4"/>
      <c r="H531" s="5"/>
      <c r="J531" s="5"/>
      <c r="T531" s="6"/>
      <c r="V531" s="7"/>
      <c r="W531" s="7"/>
      <c r="X531" s="7"/>
      <c r="Y531" s="7"/>
      <c r="Z531" s="7"/>
    </row>
    <row r="532" customFormat="false" ht="14.25" hidden="false" customHeight="false" outlineLevel="0" collapsed="false">
      <c r="G532" s="4"/>
      <c r="H532" s="5"/>
      <c r="J532" s="5"/>
      <c r="T532" s="6"/>
      <c r="V532" s="7"/>
      <c r="W532" s="7"/>
      <c r="X532" s="7"/>
      <c r="Y532" s="7"/>
      <c r="Z532" s="7"/>
    </row>
    <row r="533" customFormat="false" ht="14.25" hidden="false" customHeight="false" outlineLevel="0" collapsed="false">
      <c r="G533" s="4"/>
      <c r="H533" s="5"/>
      <c r="J533" s="5"/>
      <c r="T533" s="6"/>
      <c r="V533" s="7"/>
      <c r="W533" s="7"/>
      <c r="X533" s="7"/>
      <c r="Y533" s="7"/>
      <c r="Z533" s="7"/>
    </row>
    <row r="534" customFormat="false" ht="14.25" hidden="false" customHeight="false" outlineLevel="0" collapsed="false">
      <c r="G534" s="4"/>
      <c r="H534" s="5"/>
      <c r="J534" s="5"/>
      <c r="T534" s="6"/>
      <c r="V534" s="7"/>
      <c r="W534" s="7"/>
      <c r="X534" s="7"/>
      <c r="Y534" s="7"/>
      <c r="Z534" s="7"/>
    </row>
    <row r="535" customFormat="false" ht="14.25" hidden="false" customHeight="false" outlineLevel="0" collapsed="false">
      <c r="G535" s="4"/>
      <c r="H535" s="5"/>
      <c r="J535" s="5"/>
      <c r="T535" s="6"/>
      <c r="V535" s="7"/>
      <c r="W535" s="7"/>
      <c r="X535" s="7"/>
      <c r="Y535" s="7"/>
      <c r="Z535" s="7"/>
    </row>
    <row r="536" customFormat="false" ht="14.25" hidden="false" customHeight="false" outlineLevel="0" collapsed="false">
      <c r="G536" s="4"/>
      <c r="H536" s="5"/>
      <c r="J536" s="5"/>
      <c r="T536" s="6"/>
      <c r="V536" s="7"/>
      <c r="W536" s="7"/>
      <c r="X536" s="7"/>
      <c r="Y536" s="7"/>
      <c r="Z536" s="7"/>
    </row>
    <row r="537" customFormat="false" ht="14.25" hidden="false" customHeight="false" outlineLevel="0" collapsed="false">
      <c r="G537" s="4"/>
      <c r="H537" s="5"/>
      <c r="J537" s="5"/>
      <c r="T537" s="6"/>
      <c r="V537" s="7"/>
      <c r="W537" s="7"/>
      <c r="X537" s="7"/>
      <c r="Y537" s="7"/>
      <c r="Z537" s="7"/>
    </row>
    <row r="538" customFormat="false" ht="14.25" hidden="false" customHeight="false" outlineLevel="0" collapsed="false">
      <c r="G538" s="4"/>
      <c r="H538" s="5"/>
      <c r="J538" s="5"/>
      <c r="T538" s="6"/>
      <c r="V538" s="7"/>
      <c r="W538" s="7"/>
      <c r="X538" s="7"/>
      <c r="Y538" s="7"/>
      <c r="Z538" s="7"/>
    </row>
    <row r="539" customFormat="false" ht="14.25" hidden="false" customHeight="false" outlineLevel="0" collapsed="false">
      <c r="G539" s="4"/>
      <c r="H539" s="5"/>
      <c r="J539" s="5"/>
      <c r="T539" s="6"/>
      <c r="V539" s="7"/>
      <c r="W539" s="7"/>
      <c r="X539" s="7"/>
      <c r="Y539" s="7"/>
      <c r="Z539" s="7"/>
    </row>
    <row r="540" customFormat="false" ht="14.25" hidden="false" customHeight="false" outlineLevel="0" collapsed="false">
      <c r="G540" s="4"/>
      <c r="H540" s="5"/>
      <c r="J540" s="5"/>
      <c r="T540" s="6"/>
      <c r="V540" s="7"/>
      <c r="W540" s="7"/>
      <c r="X540" s="7"/>
      <c r="Y540" s="7"/>
      <c r="Z540" s="7"/>
    </row>
    <row r="541" customFormat="false" ht="14.25" hidden="false" customHeight="false" outlineLevel="0" collapsed="false">
      <c r="G541" s="4"/>
      <c r="H541" s="5"/>
      <c r="J541" s="5"/>
      <c r="T541" s="6"/>
      <c r="V541" s="7"/>
      <c r="W541" s="7"/>
      <c r="X541" s="7"/>
      <c r="Y541" s="7"/>
      <c r="Z541" s="7"/>
    </row>
    <row r="542" customFormat="false" ht="14.25" hidden="false" customHeight="false" outlineLevel="0" collapsed="false">
      <c r="G542" s="4"/>
      <c r="H542" s="5"/>
      <c r="J542" s="5"/>
      <c r="T542" s="6"/>
      <c r="V542" s="7"/>
      <c r="W542" s="7"/>
      <c r="X542" s="7"/>
      <c r="Y542" s="7"/>
      <c r="Z542" s="7"/>
    </row>
    <row r="543" customFormat="false" ht="14.25" hidden="false" customHeight="false" outlineLevel="0" collapsed="false">
      <c r="G543" s="4"/>
      <c r="H543" s="5"/>
      <c r="J543" s="5"/>
      <c r="T543" s="6"/>
      <c r="V543" s="7"/>
      <c r="W543" s="7"/>
      <c r="X543" s="7"/>
      <c r="Y543" s="7"/>
      <c r="Z543" s="7"/>
    </row>
    <row r="544" customFormat="false" ht="14.25" hidden="false" customHeight="false" outlineLevel="0" collapsed="false">
      <c r="G544" s="4"/>
      <c r="H544" s="5"/>
      <c r="J544" s="5"/>
      <c r="T544" s="6"/>
      <c r="V544" s="7"/>
      <c r="W544" s="7"/>
      <c r="X544" s="7"/>
      <c r="Y544" s="7"/>
      <c r="Z544" s="7"/>
    </row>
    <row r="545" customFormat="false" ht="14.25" hidden="false" customHeight="false" outlineLevel="0" collapsed="false">
      <c r="G545" s="4"/>
      <c r="H545" s="5"/>
      <c r="J545" s="5"/>
      <c r="T545" s="6"/>
      <c r="V545" s="7"/>
      <c r="W545" s="7"/>
      <c r="X545" s="7"/>
      <c r="Y545" s="7"/>
      <c r="Z545" s="7"/>
    </row>
    <row r="546" customFormat="false" ht="14.25" hidden="false" customHeight="false" outlineLevel="0" collapsed="false">
      <c r="G546" s="4"/>
      <c r="H546" s="5"/>
      <c r="J546" s="5"/>
      <c r="T546" s="6"/>
      <c r="V546" s="7"/>
      <c r="W546" s="7"/>
      <c r="X546" s="7"/>
      <c r="Y546" s="7"/>
      <c r="Z546" s="7"/>
    </row>
    <row r="547" customFormat="false" ht="14.25" hidden="false" customHeight="false" outlineLevel="0" collapsed="false">
      <c r="G547" s="4"/>
      <c r="H547" s="5"/>
      <c r="J547" s="5"/>
      <c r="T547" s="6"/>
      <c r="V547" s="7"/>
      <c r="W547" s="7"/>
      <c r="X547" s="7"/>
      <c r="Y547" s="7"/>
      <c r="Z547" s="7"/>
    </row>
    <row r="548" customFormat="false" ht="14.25" hidden="false" customHeight="false" outlineLevel="0" collapsed="false">
      <c r="G548" s="4"/>
      <c r="H548" s="5"/>
      <c r="J548" s="5"/>
      <c r="T548" s="6"/>
      <c r="V548" s="7"/>
      <c r="W548" s="7"/>
      <c r="X548" s="7"/>
      <c r="Y548" s="7"/>
      <c r="Z548" s="7"/>
    </row>
    <row r="549" customFormat="false" ht="14.25" hidden="false" customHeight="false" outlineLevel="0" collapsed="false">
      <c r="G549" s="4"/>
      <c r="H549" s="5"/>
      <c r="J549" s="5"/>
      <c r="T549" s="6"/>
      <c r="V549" s="7"/>
      <c r="W549" s="7"/>
      <c r="X549" s="7"/>
      <c r="Y549" s="7"/>
      <c r="Z549" s="7"/>
    </row>
    <row r="550" customFormat="false" ht="14.25" hidden="false" customHeight="false" outlineLevel="0" collapsed="false">
      <c r="G550" s="4"/>
      <c r="H550" s="5"/>
      <c r="J550" s="5"/>
      <c r="T550" s="6"/>
      <c r="V550" s="7"/>
      <c r="W550" s="7"/>
      <c r="X550" s="7"/>
      <c r="Y550" s="7"/>
      <c r="Z550" s="7"/>
    </row>
    <row r="551" customFormat="false" ht="14.25" hidden="false" customHeight="false" outlineLevel="0" collapsed="false">
      <c r="G551" s="4"/>
      <c r="H551" s="5"/>
      <c r="J551" s="5"/>
      <c r="T551" s="6"/>
      <c r="V551" s="7"/>
      <c r="W551" s="7"/>
      <c r="X551" s="7"/>
      <c r="Y551" s="7"/>
      <c r="Z551" s="7"/>
    </row>
    <row r="552" customFormat="false" ht="14.25" hidden="false" customHeight="false" outlineLevel="0" collapsed="false">
      <c r="G552" s="4"/>
      <c r="H552" s="5"/>
      <c r="J552" s="5"/>
      <c r="T552" s="6"/>
      <c r="V552" s="7"/>
      <c r="W552" s="7"/>
      <c r="X552" s="7"/>
      <c r="Y552" s="7"/>
      <c r="Z552" s="7"/>
    </row>
    <row r="553" customFormat="false" ht="14.25" hidden="false" customHeight="false" outlineLevel="0" collapsed="false">
      <c r="G553" s="4"/>
      <c r="H553" s="5"/>
      <c r="J553" s="5"/>
      <c r="T553" s="6"/>
      <c r="V553" s="7"/>
      <c r="W553" s="7"/>
      <c r="X553" s="7"/>
      <c r="Y553" s="7"/>
      <c r="Z553" s="7"/>
    </row>
    <row r="554" customFormat="false" ht="14.25" hidden="false" customHeight="false" outlineLevel="0" collapsed="false">
      <c r="G554" s="4"/>
      <c r="H554" s="5"/>
      <c r="J554" s="5"/>
      <c r="T554" s="6"/>
      <c r="V554" s="7"/>
      <c r="W554" s="7"/>
      <c r="X554" s="7"/>
      <c r="Y554" s="7"/>
      <c r="Z554" s="7"/>
    </row>
    <row r="555" customFormat="false" ht="14.25" hidden="false" customHeight="false" outlineLevel="0" collapsed="false">
      <c r="G555" s="4"/>
      <c r="H555" s="5"/>
      <c r="J555" s="5"/>
      <c r="T555" s="6"/>
      <c r="V555" s="7"/>
      <c r="W555" s="7"/>
      <c r="X555" s="7"/>
      <c r="Y555" s="7"/>
      <c r="Z555" s="7"/>
    </row>
    <row r="556" customFormat="false" ht="14.25" hidden="false" customHeight="false" outlineLevel="0" collapsed="false">
      <c r="G556" s="4"/>
      <c r="H556" s="5"/>
      <c r="J556" s="5"/>
      <c r="T556" s="6"/>
      <c r="V556" s="7"/>
      <c r="W556" s="7"/>
      <c r="X556" s="7"/>
      <c r="Y556" s="7"/>
      <c r="Z556" s="7"/>
    </row>
    <row r="557" customFormat="false" ht="14.25" hidden="false" customHeight="false" outlineLevel="0" collapsed="false">
      <c r="G557" s="4"/>
      <c r="H557" s="5"/>
      <c r="J557" s="5"/>
      <c r="T557" s="6"/>
      <c r="V557" s="7"/>
      <c r="W557" s="7"/>
      <c r="X557" s="7"/>
      <c r="Y557" s="7"/>
      <c r="Z557" s="7"/>
    </row>
    <row r="558" customFormat="false" ht="14.25" hidden="false" customHeight="false" outlineLevel="0" collapsed="false">
      <c r="G558" s="4"/>
      <c r="H558" s="5"/>
      <c r="J558" s="5"/>
      <c r="T558" s="6"/>
      <c r="V558" s="7"/>
      <c r="W558" s="7"/>
      <c r="X558" s="7"/>
      <c r="Y558" s="7"/>
      <c r="Z558" s="7"/>
    </row>
    <row r="559" customFormat="false" ht="14.25" hidden="false" customHeight="false" outlineLevel="0" collapsed="false">
      <c r="G559" s="4"/>
      <c r="H559" s="5"/>
      <c r="J559" s="5"/>
      <c r="T559" s="6"/>
      <c r="V559" s="7"/>
      <c r="W559" s="7"/>
      <c r="X559" s="7"/>
      <c r="Y559" s="7"/>
      <c r="Z559" s="7"/>
    </row>
    <row r="560" customFormat="false" ht="14.25" hidden="false" customHeight="false" outlineLevel="0" collapsed="false">
      <c r="G560" s="4"/>
      <c r="H560" s="5"/>
      <c r="J560" s="5"/>
      <c r="T560" s="6"/>
      <c r="V560" s="7"/>
      <c r="W560" s="7"/>
      <c r="X560" s="7"/>
      <c r="Y560" s="7"/>
      <c r="Z560" s="7"/>
    </row>
    <row r="561" customFormat="false" ht="14.25" hidden="false" customHeight="false" outlineLevel="0" collapsed="false">
      <c r="G561" s="4"/>
      <c r="H561" s="5"/>
      <c r="J561" s="5"/>
      <c r="T561" s="6"/>
      <c r="V561" s="7"/>
      <c r="W561" s="7"/>
      <c r="X561" s="7"/>
      <c r="Y561" s="7"/>
      <c r="Z561" s="7"/>
    </row>
    <row r="562" customFormat="false" ht="14.25" hidden="false" customHeight="false" outlineLevel="0" collapsed="false">
      <c r="G562" s="4"/>
      <c r="H562" s="5"/>
      <c r="J562" s="5"/>
      <c r="T562" s="6"/>
      <c r="V562" s="7"/>
      <c r="W562" s="7"/>
      <c r="X562" s="7"/>
      <c r="Y562" s="7"/>
      <c r="Z562" s="7"/>
    </row>
    <row r="563" customFormat="false" ht="14.25" hidden="false" customHeight="false" outlineLevel="0" collapsed="false">
      <c r="G563" s="4"/>
      <c r="H563" s="5"/>
      <c r="J563" s="5"/>
      <c r="T563" s="6"/>
      <c r="V563" s="7"/>
      <c r="W563" s="7"/>
      <c r="X563" s="7"/>
      <c r="Y563" s="7"/>
      <c r="Z563" s="7"/>
    </row>
    <row r="564" customFormat="false" ht="14.25" hidden="false" customHeight="false" outlineLevel="0" collapsed="false">
      <c r="G564" s="4"/>
      <c r="H564" s="5"/>
      <c r="J564" s="5"/>
      <c r="T564" s="6"/>
      <c r="V564" s="7"/>
      <c r="W564" s="7"/>
      <c r="X564" s="7"/>
      <c r="Y564" s="7"/>
      <c r="Z564" s="7"/>
    </row>
    <row r="565" customFormat="false" ht="14.25" hidden="false" customHeight="false" outlineLevel="0" collapsed="false">
      <c r="G565" s="4"/>
      <c r="H565" s="5"/>
      <c r="J565" s="5"/>
      <c r="T565" s="6"/>
      <c r="V565" s="7"/>
      <c r="W565" s="7"/>
      <c r="X565" s="7"/>
      <c r="Y565" s="7"/>
      <c r="Z565" s="7"/>
    </row>
    <row r="566" customFormat="false" ht="14.25" hidden="false" customHeight="false" outlineLevel="0" collapsed="false">
      <c r="G566" s="4"/>
      <c r="H566" s="5"/>
      <c r="J566" s="5"/>
      <c r="T566" s="6"/>
      <c r="V566" s="7"/>
      <c r="W566" s="7"/>
      <c r="X566" s="7"/>
      <c r="Y566" s="7"/>
      <c r="Z566" s="7"/>
    </row>
    <row r="567" customFormat="false" ht="14.25" hidden="false" customHeight="false" outlineLevel="0" collapsed="false">
      <c r="G567" s="4"/>
      <c r="H567" s="5"/>
      <c r="J567" s="5"/>
      <c r="T567" s="6"/>
      <c r="V567" s="7"/>
      <c r="W567" s="7"/>
      <c r="X567" s="7"/>
      <c r="Y567" s="7"/>
      <c r="Z567" s="7"/>
    </row>
    <row r="568" customFormat="false" ht="14.25" hidden="false" customHeight="false" outlineLevel="0" collapsed="false">
      <c r="G568" s="4"/>
      <c r="H568" s="5"/>
      <c r="J568" s="5"/>
      <c r="T568" s="6"/>
      <c r="V568" s="7"/>
      <c r="W568" s="7"/>
      <c r="X568" s="7"/>
      <c r="Y568" s="7"/>
      <c r="Z568" s="7"/>
    </row>
    <row r="569" customFormat="false" ht="14.25" hidden="false" customHeight="false" outlineLevel="0" collapsed="false">
      <c r="G569" s="4"/>
      <c r="H569" s="5"/>
      <c r="J569" s="5"/>
      <c r="T569" s="6"/>
      <c r="V569" s="7"/>
      <c r="W569" s="7"/>
      <c r="X569" s="7"/>
      <c r="Y569" s="7"/>
      <c r="Z569" s="7"/>
    </row>
    <row r="570" customFormat="false" ht="14.25" hidden="false" customHeight="false" outlineLevel="0" collapsed="false">
      <c r="G570" s="4"/>
      <c r="H570" s="5"/>
      <c r="J570" s="5"/>
      <c r="T570" s="6"/>
      <c r="V570" s="7"/>
      <c r="W570" s="7"/>
      <c r="X570" s="7"/>
      <c r="Y570" s="7"/>
      <c r="Z570" s="7"/>
    </row>
    <row r="571" customFormat="false" ht="14.25" hidden="false" customHeight="false" outlineLevel="0" collapsed="false">
      <c r="G571" s="4"/>
      <c r="H571" s="5"/>
      <c r="J571" s="5"/>
      <c r="T571" s="6"/>
      <c r="V571" s="7"/>
      <c r="W571" s="7"/>
      <c r="X571" s="7"/>
      <c r="Y571" s="7"/>
      <c r="Z571" s="7"/>
    </row>
    <row r="572" customFormat="false" ht="14.25" hidden="false" customHeight="false" outlineLevel="0" collapsed="false">
      <c r="G572" s="4"/>
      <c r="H572" s="5"/>
      <c r="J572" s="5"/>
      <c r="T572" s="6"/>
      <c r="V572" s="7"/>
      <c r="W572" s="7"/>
      <c r="X572" s="7"/>
      <c r="Y572" s="7"/>
      <c r="Z572" s="7"/>
    </row>
    <row r="573" customFormat="false" ht="14.25" hidden="false" customHeight="false" outlineLevel="0" collapsed="false">
      <c r="G573" s="4"/>
      <c r="H573" s="5"/>
      <c r="J573" s="5"/>
      <c r="T573" s="6"/>
      <c r="V573" s="7"/>
      <c r="W573" s="7"/>
      <c r="X573" s="7"/>
      <c r="Y573" s="7"/>
      <c r="Z573" s="7"/>
    </row>
    <row r="574" customFormat="false" ht="14.25" hidden="false" customHeight="false" outlineLevel="0" collapsed="false">
      <c r="G574" s="4"/>
      <c r="H574" s="5"/>
      <c r="J574" s="5"/>
      <c r="T574" s="6"/>
      <c r="V574" s="7"/>
      <c r="W574" s="7"/>
      <c r="X574" s="7"/>
      <c r="Y574" s="7"/>
      <c r="Z574" s="7"/>
    </row>
    <row r="575" customFormat="false" ht="14.25" hidden="false" customHeight="false" outlineLevel="0" collapsed="false">
      <c r="G575" s="4"/>
      <c r="H575" s="5"/>
      <c r="J575" s="5"/>
      <c r="T575" s="6"/>
      <c r="V575" s="7"/>
      <c r="W575" s="7"/>
      <c r="X575" s="7"/>
      <c r="Y575" s="7"/>
      <c r="Z575" s="7"/>
    </row>
    <row r="576" customFormat="false" ht="14.25" hidden="false" customHeight="false" outlineLevel="0" collapsed="false">
      <c r="G576" s="4"/>
      <c r="H576" s="5"/>
      <c r="J576" s="5"/>
      <c r="T576" s="6"/>
      <c r="V576" s="7"/>
      <c r="W576" s="7"/>
      <c r="X576" s="7"/>
      <c r="Y576" s="7"/>
      <c r="Z576" s="7"/>
    </row>
    <row r="577" customFormat="false" ht="14.25" hidden="false" customHeight="false" outlineLevel="0" collapsed="false">
      <c r="G577" s="4"/>
      <c r="H577" s="5"/>
      <c r="J577" s="5"/>
      <c r="T577" s="6"/>
      <c r="V577" s="7"/>
      <c r="W577" s="7"/>
      <c r="X577" s="7"/>
      <c r="Y577" s="7"/>
      <c r="Z577" s="7"/>
    </row>
    <row r="578" customFormat="false" ht="14.25" hidden="false" customHeight="false" outlineLevel="0" collapsed="false">
      <c r="G578" s="4"/>
      <c r="H578" s="5"/>
      <c r="J578" s="5"/>
      <c r="T578" s="6"/>
      <c r="V578" s="7"/>
      <c r="W578" s="7"/>
      <c r="X578" s="7"/>
      <c r="Y578" s="7"/>
      <c r="Z578" s="7"/>
    </row>
    <row r="579" customFormat="false" ht="14.25" hidden="false" customHeight="false" outlineLevel="0" collapsed="false">
      <c r="G579" s="4"/>
      <c r="H579" s="5"/>
      <c r="J579" s="5"/>
      <c r="T579" s="6"/>
      <c r="V579" s="7"/>
      <c r="W579" s="7"/>
      <c r="X579" s="7"/>
      <c r="Y579" s="7"/>
      <c r="Z579" s="7"/>
    </row>
    <row r="580" customFormat="false" ht="14.25" hidden="false" customHeight="false" outlineLevel="0" collapsed="false">
      <c r="G580" s="4"/>
      <c r="H580" s="5"/>
      <c r="J580" s="5"/>
      <c r="T580" s="6"/>
      <c r="V580" s="7"/>
      <c r="W580" s="7"/>
      <c r="X580" s="7"/>
      <c r="Y580" s="7"/>
      <c r="Z580" s="7"/>
    </row>
    <row r="581" customFormat="false" ht="14.25" hidden="false" customHeight="false" outlineLevel="0" collapsed="false">
      <c r="G581" s="4"/>
      <c r="H581" s="5"/>
      <c r="J581" s="5"/>
      <c r="T581" s="6"/>
      <c r="V581" s="7"/>
      <c r="W581" s="7"/>
      <c r="X581" s="7"/>
      <c r="Y581" s="7"/>
      <c r="Z581" s="7"/>
    </row>
    <row r="582" customFormat="false" ht="14.25" hidden="false" customHeight="false" outlineLevel="0" collapsed="false">
      <c r="G582" s="4"/>
      <c r="H582" s="5"/>
      <c r="J582" s="5"/>
      <c r="T582" s="6"/>
      <c r="V582" s="7"/>
      <c r="W582" s="7"/>
      <c r="X582" s="7"/>
      <c r="Y582" s="7"/>
      <c r="Z582" s="7"/>
    </row>
    <row r="583" customFormat="false" ht="14.25" hidden="false" customHeight="false" outlineLevel="0" collapsed="false">
      <c r="G583" s="4"/>
      <c r="H583" s="5"/>
      <c r="J583" s="5"/>
      <c r="T583" s="6"/>
      <c r="V583" s="7"/>
      <c r="W583" s="7"/>
      <c r="X583" s="7"/>
      <c r="Y583" s="7"/>
      <c r="Z583" s="7"/>
    </row>
    <row r="584" customFormat="false" ht="14.25" hidden="false" customHeight="false" outlineLevel="0" collapsed="false">
      <c r="G584" s="4"/>
      <c r="H584" s="5"/>
      <c r="J584" s="5"/>
      <c r="T584" s="6"/>
      <c r="V584" s="7"/>
      <c r="W584" s="7"/>
      <c r="X584" s="7"/>
      <c r="Y584" s="7"/>
      <c r="Z584" s="7"/>
    </row>
    <row r="585" customFormat="false" ht="14.25" hidden="false" customHeight="false" outlineLevel="0" collapsed="false">
      <c r="G585" s="4"/>
      <c r="H585" s="5"/>
      <c r="J585" s="5"/>
      <c r="T585" s="6"/>
      <c r="V585" s="7"/>
      <c r="W585" s="7"/>
      <c r="X585" s="7"/>
      <c r="Y585" s="7"/>
      <c r="Z585" s="7"/>
    </row>
    <row r="586" customFormat="false" ht="14.25" hidden="false" customHeight="false" outlineLevel="0" collapsed="false">
      <c r="G586" s="4"/>
      <c r="H586" s="5"/>
      <c r="J586" s="5"/>
      <c r="T586" s="6"/>
      <c r="V586" s="7"/>
      <c r="W586" s="7"/>
      <c r="X586" s="7"/>
      <c r="Y586" s="7"/>
      <c r="Z586" s="7"/>
    </row>
    <row r="587" customFormat="false" ht="14.25" hidden="false" customHeight="false" outlineLevel="0" collapsed="false">
      <c r="G587" s="4"/>
      <c r="H587" s="5"/>
      <c r="J587" s="5"/>
      <c r="T587" s="6"/>
      <c r="V587" s="7"/>
      <c r="W587" s="7"/>
      <c r="X587" s="7"/>
      <c r="Y587" s="7"/>
      <c r="Z587" s="7"/>
    </row>
    <row r="588" customFormat="false" ht="14.25" hidden="false" customHeight="false" outlineLevel="0" collapsed="false">
      <c r="G588" s="4"/>
      <c r="H588" s="5"/>
      <c r="J588" s="5"/>
      <c r="T588" s="6"/>
      <c r="V588" s="7"/>
      <c r="W588" s="7"/>
      <c r="X588" s="7"/>
      <c r="Y588" s="7"/>
      <c r="Z588" s="7"/>
    </row>
    <row r="589" customFormat="false" ht="14.25" hidden="false" customHeight="false" outlineLevel="0" collapsed="false">
      <c r="G589" s="4"/>
      <c r="H589" s="5"/>
      <c r="J589" s="5"/>
      <c r="T589" s="6"/>
      <c r="V589" s="7"/>
      <c r="W589" s="7"/>
      <c r="X589" s="7"/>
      <c r="Y589" s="7"/>
      <c r="Z589" s="7"/>
    </row>
    <row r="590" customFormat="false" ht="14.25" hidden="false" customHeight="false" outlineLevel="0" collapsed="false">
      <c r="G590" s="4"/>
      <c r="H590" s="5"/>
      <c r="J590" s="5"/>
      <c r="T590" s="6"/>
      <c r="V590" s="7"/>
      <c r="W590" s="7"/>
      <c r="X590" s="7"/>
      <c r="Y590" s="7"/>
      <c r="Z590" s="7"/>
    </row>
    <row r="591" customFormat="false" ht="14.25" hidden="false" customHeight="false" outlineLevel="0" collapsed="false">
      <c r="G591" s="4"/>
      <c r="H591" s="5"/>
      <c r="J591" s="5"/>
      <c r="T591" s="6"/>
      <c r="V591" s="7"/>
      <c r="W591" s="7"/>
      <c r="X591" s="7"/>
      <c r="Y591" s="7"/>
      <c r="Z591" s="7"/>
    </row>
    <row r="592" customFormat="false" ht="14.25" hidden="false" customHeight="false" outlineLevel="0" collapsed="false">
      <c r="G592" s="4"/>
      <c r="H592" s="5"/>
      <c r="J592" s="5"/>
      <c r="T592" s="6"/>
      <c r="V592" s="7"/>
      <c r="W592" s="7"/>
      <c r="X592" s="7"/>
      <c r="Y592" s="7"/>
      <c r="Z592" s="7"/>
    </row>
    <row r="593" customFormat="false" ht="14.25" hidden="false" customHeight="false" outlineLevel="0" collapsed="false">
      <c r="G593" s="4"/>
      <c r="H593" s="5"/>
      <c r="J593" s="5"/>
      <c r="T593" s="6"/>
      <c r="V593" s="7"/>
      <c r="W593" s="7"/>
      <c r="X593" s="7"/>
      <c r="Y593" s="7"/>
      <c r="Z593" s="7"/>
    </row>
    <row r="594" customFormat="false" ht="14.25" hidden="false" customHeight="false" outlineLevel="0" collapsed="false">
      <c r="G594" s="4"/>
      <c r="H594" s="5"/>
      <c r="J594" s="5"/>
      <c r="T594" s="6"/>
      <c r="V594" s="7"/>
      <c r="W594" s="7"/>
      <c r="X594" s="7"/>
      <c r="Y594" s="7"/>
      <c r="Z594" s="7"/>
    </row>
    <row r="595" customFormat="false" ht="14.25" hidden="false" customHeight="false" outlineLevel="0" collapsed="false">
      <c r="G595" s="4"/>
      <c r="H595" s="5"/>
      <c r="J595" s="5"/>
      <c r="T595" s="6"/>
      <c r="V595" s="7"/>
      <c r="W595" s="7"/>
      <c r="X595" s="7"/>
      <c r="Y595" s="7"/>
      <c r="Z595" s="7"/>
    </row>
    <row r="596" customFormat="false" ht="14.25" hidden="false" customHeight="false" outlineLevel="0" collapsed="false">
      <c r="G596" s="4"/>
      <c r="H596" s="5"/>
      <c r="J596" s="5"/>
      <c r="T596" s="6"/>
      <c r="V596" s="7"/>
      <c r="W596" s="7"/>
      <c r="X596" s="7"/>
      <c r="Y596" s="7"/>
      <c r="Z596" s="7"/>
    </row>
    <row r="597" customFormat="false" ht="14.25" hidden="false" customHeight="false" outlineLevel="0" collapsed="false">
      <c r="G597" s="4"/>
      <c r="H597" s="5"/>
      <c r="J597" s="5"/>
      <c r="T597" s="6"/>
      <c r="V597" s="7"/>
      <c r="W597" s="7"/>
      <c r="X597" s="7"/>
      <c r="Y597" s="7"/>
      <c r="Z597" s="7"/>
    </row>
    <row r="598" customFormat="false" ht="14.25" hidden="false" customHeight="false" outlineLevel="0" collapsed="false">
      <c r="G598" s="4"/>
      <c r="H598" s="5"/>
      <c r="J598" s="5"/>
      <c r="T598" s="6"/>
      <c r="V598" s="7"/>
      <c r="W598" s="7"/>
      <c r="X598" s="7"/>
      <c r="Y598" s="7"/>
      <c r="Z598" s="7"/>
    </row>
    <row r="599" customFormat="false" ht="14.25" hidden="false" customHeight="false" outlineLevel="0" collapsed="false">
      <c r="G599" s="4"/>
      <c r="H599" s="5"/>
      <c r="J599" s="5"/>
      <c r="T599" s="6"/>
      <c r="V599" s="7"/>
      <c r="W599" s="7"/>
      <c r="X599" s="7"/>
      <c r="Y599" s="7"/>
      <c r="Z599" s="7"/>
    </row>
    <row r="600" customFormat="false" ht="14.25" hidden="false" customHeight="false" outlineLevel="0" collapsed="false">
      <c r="G600" s="4"/>
      <c r="H600" s="5"/>
      <c r="J600" s="5"/>
      <c r="T600" s="6"/>
      <c r="V600" s="7"/>
      <c r="W600" s="7"/>
      <c r="X600" s="7"/>
      <c r="Y600" s="7"/>
      <c r="Z600" s="7"/>
    </row>
    <row r="601" customFormat="false" ht="14.25" hidden="false" customHeight="false" outlineLevel="0" collapsed="false">
      <c r="G601" s="4"/>
      <c r="H601" s="5"/>
      <c r="J601" s="5"/>
      <c r="T601" s="6"/>
      <c r="V601" s="7"/>
      <c r="W601" s="7"/>
      <c r="X601" s="7"/>
      <c r="Y601" s="7"/>
      <c r="Z601" s="7"/>
    </row>
    <row r="602" customFormat="false" ht="14.25" hidden="false" customHeight="false" outlineLevel="0" collapsed="false">
      <c r="G602" s="4"/>
      <c r="H602" s="5"/>
      <c r="J602" s="5"/>
      <c r="T602" s="6"/>
      <c r="V602" s="7"/>
      <c r="W602" s="7"/>
      <c r="X602" s="7"/>
      <c r="Y602" s="7"/>
      <c r="Z602" s="7"/>
    </row>
    <row r="603" customFormat="false" ht="14.25" hidden="false" customHeight="false" outlineLevel="0" collapsed="false">
      <c r="G603" s="4"/>
      <c r="H603" s="5"/>
      <c r="J603" s="5"/>
      <c r="T603" s="6"/>
      <c r="V603" s="7"/>
      <c r="W603" s="7"/>
      <c r="X603" s="7"/>
      <c r="Y603" s="7"/>
      <c r="Z603" s="7"/>
    </row>
    <row r="604" customFormat="false" ht="14.25" hidden="false" customHeight="false" outlineLevel="0" collapsed="false">
      <c r="G604" s="4"/>
      <c r="H604" s="5"/>
      <c r="J604" s="5"/>
      <c r="T604" s="6"/>
      <c r="V604" s="7"/>
      <c r="W604" s="7"/>
      <c r="X604" s="7"/>
      <c r="Y604" s="7"/>
      <c r="Z604" s="7"/>
    </row>
    <row r="605" customFormat="false" ht="14.25" hidden="false" customHeight="false" outlineLevel="0" collapsed="false">
      <c r="G605" s="4"/>
      <c r="H605" s="5"/>
      <c r="J605" s="5"/>
      <c r="T605" s="6"/>
      <c r="V605" s="7"/>
      <c r="W605" s="7"/>
      <c r="X605" s="7"/>
      <c r="Y605" s="7"/>
      <c r="Z605" s="7"/>
    </row>
    <row r="606" customFormat="false" ht="14.25" hidden="false" customHeight="false" outlineLevel="0" collapsed="false">
      <c r="G606" s="4"/>
      <c r="H606" s="5"/>
      <c r="J606" s="5"/>
      <c r="T606" s="6"/>
      <c r="V606" s="7"/>
      <c r="W606" s="7"/>
      <c r="X606" s="7"/>
      <c r="Y606" s="7"/>
      <c r="Z606" s="7"/>
    </row>
    <row r="607" customFormat="false" ht="14.25" hidden="false" customHeight="false" outlineLevel="0" collapsed="false">
      <c r="G607" s="4"/>
      <c r="H607" s="5"/>
      <c r="J607" s="5"/>
      <c r="T607" s="6"/>
      <c r="V607" s="7"/>
      <c r="W607" s="7"/>
      <c r="X607" s="7"/>
      <c r="Y607" s="7"/>
      <c r="Z607" s="7"/>
    </row>
    <row r="608" customFormat="false" ht="14.25" hidden="false" customHeight="false" outlineLevel="0" collapsed="false">
      <c r="G608" s="4"/>
      <c r="H608" s="5"/>
      <c r="J608" s="5"/>
      <c r="T608" s="6"/>
      <c r="V608" s="7"/>
      <c r="W608" s="7"/>
      <c r="X608" s="7"/>
      <c r="Y608" s="7"/>
      <c r="Z608" s="7"/>
    </row>
    <row r="609" customFormat="false" ht="14.25" hidden="false" customHeight="false" outlineLevel="0" collapsed="false">
      <c r="G609" s="4"/>
      <c r="H609" s="5"/>
      <c r="J609" s="5"/>
      <c r="T609" s="6"/>
      <c r="V609" s="7"/>
      <c r="W609" s="7"/>
      <c r="X609" s="7"/>
      <c r="Y609" s="7"/>
      <c r="Z609" s="7"/>
    </row>
    <row r="610" customFormat="false" ht="14.25" hidden="false" customHeight="false" outlineLevel="0" collapsed="false">
      <c r="G610" s="4"/>
      <c r="H610" s="5"/>
      <c r="J610" s="5"/>
      <c r="T610" s="6"/>
      <c r="V610" s="7"/>
      <c r="W610" s="7"/>
      <c r="X610" s="7"/>
      <c r="Y610" s="7"/>
      <c r="Z610" s="7"/>
    </row>
    <row r="611" customFormat="false" ht="14.25" hidden="false" customHeight="false" outlineLevel="0" collapsed="false">
      <c r="G611" s="4"/>
      <c r="H611" s="5"/>
      <c r="J611" s="5"/>
      <c r="T611" s="6"/>
      <c r="V611" s="7"/>
      <c r="W611" s="7"/>
      <c r="X611" s="7"/>
      <c r="Y611" s="7"/>
      <c r="Z611" s="7"/>
    </row>
    <row r="612" customFormat="false" ht="14.25" hidden="false" customHeight="false" outlineLevel="0" collapsed="false">
      <c r="G612" s="4"/>
      <c r="H612" s="5"/>
      <c r="J612" s="5"/>
      <c r="T612" s="6"/>
      <c r="V612" s="7"/>
      <c r="W612" s="7"/>
      <c r="X612" s="7"/>
      <c r="Y612" s="7"/>
      <c r="Z612" s="7"/>
    </row>
    <row r="613" customFormat="false" ht="14.25" hidden="false" customHeight="false" outlineLevel="0" collapsed="false">
      <c r="G613" s="4"/>
      <c r="H613" s="5"/>
      <c r="J613" s="5"/>
      <c r="T613" s="6"/>
      <c r="V613" s="7"/>
      <c r="W613" s="7"/>
      <c r="X613" s="7"/>
      <c r="Y613" s="7"/>
      <c r="Z613" s="7"/>
    </row>
    <row r="614" customFormat="false" ht="14.25" hidden="false" customHeight="false" outlineLevel="0" collapsed="false">
      <c r="G614" s="4"/>
      <c r="H614" s="5"/>
      <c r="J614" s="5"/>
      <c r="T614" s="6"/>
      <c r="V614" s="7"/>
      <c r="W614" s="7"/>
      <c r="X614" s="7"/>
      <c r="Y614" s="7"/>
      <c r="Z614" s="7"/>
    </row>
    <row r="615" customFormat="false" ht="14.25" hidden="false" customHeight="false" outlineLevel="0" collapsed="false">
      <c r="G615" s="4"/>
      <c r="H615" s="5"/>
      <c r="J615" s="5"/>
      <c r="T615" s="6"/>
      <c r="V615" s="7"/>
      <c r="W615" s="7"/>
      <c r="X615" s="7"/>
      <c r="Y615" s="7"/>
      <c r="Z615" s="7"/>
    </row>
    <row r="616" customFormat="false" ht="14.25" hidden="false" customHeight="false" outlineLevel="0" collapsed="false">
      <c r="G616" s="4"/>
      <c r="H616" s="5"/>
      <c r="J616" s="5"/>
      <c r="T616" s="6"/>
      <c r="V616" s="7"/>
      <c r="W616" s="7"/>
      <c r="X616" s="7"/>
      <c r="Y616" s="7"/>
      <c r="Z616" s="7"/>
    </row>
    <row r="617" customFormat="false" ht="14.25" hidden="false" customHeight="false" outlineLevel="0" collapsed="false">
      <c r="G617" s="4"/>
      <c r="H617" s="5"/>
      <c r="J617" s="5"/>
      <c r="T617" s="6"/>
      <c r="V617" s="7"/>
      <c r="W617" s="7"/>
      <c r="X617" s="7"/>
      <c r="Y617" s="7"/>
      <c r="Z617" s="7"/>
    </row>
    <row r="618" customFormat="false" ht="14.25" hidden="false" customHeight="false" outlineLevel="0" collapsed="false">
      <c r="G618" s="4"/>
      <c r="H618" s="5"/>
      <c r="J618" s="5"/>
      <c r="T618" s="6"/>
      <c r="V618" s="7"/>
      <c r="W618" s="7"/>
      <c r="X618" s="7"/>
      <c r="Y618" s="7"/>
      <c r="Z618" s="7"/>
    </row>
    <row r="619" customFormat="false" ht="14.25" hidden="false" customHeight="false" outlineLevel="0" collapsed="false">
      <c r="G619" s="4"/>
      <c r="H619" s="5"/>
      <c r="J619" s="5"/>
      <c r="T619" s="6"/>
      <c r="V619" s="7"/>
      <c r="W619" s="7"/>
      <c r="X619" s="7"/>
      <c r="Y619" s="7"/>
      <c r="Z619" s="7"/>
    </row>
    <row r="620" customFormat="false" ht="14.25" hidden="false" customHeight="false" outlineLevel="0" collapsed="false">
      <c r="G620" s="4"/>
      <c r="H620" s="5"/>
      <c r="J620" s="5"/>
      <c r="T620" s="6"/>
      <c r="V620" s="7"/>
      <c r="W620" s="7"/>
      <c r="X620" s="7"/>
      <c r="Y620" s="7"/>
      <c r="Z620" s="7"/>
    </row>
    <row r="621" customFormat="false" ht="14.25" hidden="false" customHeight="false" outlineLevel="0" collapsed="false">
      <c r="G621" s="4"/>
      <c r="H621" s="5"/>
      <c r="J621" s="5"/>
      <c r="T621" s="6"/>
      <c r="V621" s="7"/>
      <c r="W621" s="7"/>
      <c r="X621" s="7"/>
      <c r="Y621" s="7"/>
      <c r="Z621" s="7"/>
    </row>
    <row r="622" customFormat="false" ht="14.25" hidden="false" customHeight="false" outlineLevel="0" collapsed="false">
      <c r="G622" s="4"/>
      <c r="H622" s="5"/>
      <c r="J622" s="5"/>
      <c r="T622" s="6"/>
      <c r="V622" s="7"/>
      <c r="W622" s="7"/>
      <c r="X622" s="7"/>
      <c r="Y622" s="7"/>
      <c r="Z622" s="7"/>
    </row>
    <row r="623" customFormat="false" ht="14.25" hidden="false" customHeight="false" outlineLevel="0" collapsed="false">
      <c r="G623" s="4"/>
      <c r="H623" s="5"/>
      <c r="J623" s="5"/>
      <c r="T623" s="6"/>
      <c r="V623" s="7"/>
      <c r="W623" s="7"/>
      <c r="X623" s="7"/>
      <c r="Y623" s="7"/>
      <c r="Z623" s="7"/>
    </row>
    <row r="624" customFormat="false" ht="14.25" hidden="false" customHeight="false" outlineLevel="0" collapsed="false">
      <c r="G624" s="4"/>
      <c r="H624" s="5"/>
      <c r="J624" s="5"/>
      <c r="T624" s="6"/>
      <c r="V624" s="7"/>
      <c r="W624" s="7"/>
      <c r="X624" s="7"/>
      <c r="Y624" s="7"/>
      <c r="Z624" s="7"/>
    </row>
    <row r="625" customFormat="false" ht="14.25" hidden="false" customHeight="false" outlineLevel="0" collapsed="false">
      <c r="G625" s="4"/>
      <c r="H625" s="5"/>
      <c r="J625" s="5"/>
      <c r="T625" s="6"/>
      <c r="V625" s="7"/>
      <c r="W625" s="7"/>
      <c r="X625" s="7"/>
      <c r="Y625" s="7"/>
      <c r="Z625" s="7"/>
    </row>
    <row r="626" customFormat="false" ht="14.25" hidden="false" customHeight="false" outlineLevel="0" collapsed="false">
      <c r="G626" s="4"/>
      <c r="H626" s="5"/>
      <c r="J626" s="5"/>
      <c r="T626" s="6"/>
      <c r="V626" s="7"/>
      <c r="W626" s="7"/>
      <c r="X626" s="7"/>
      <c r="Y626" s="7"/>
      <c r="Z626" s="7"/>
    </row>
    <row r="627" customFormat="false" ht="14.25" hidden="false" customHeight="false" outlineLevel="0" collapsed="false">
      <c r="G627" s="4"/>
      <c r="H627" s="5"/>
      <c r="J627" s="5"/>
      <c r="T627" s="6"/>
      <c r="V627" s="7"/>
      <c r="W627" s="7"/>
      <c r="X627" s="7"/>
      <c r="Y627" s="7"/>
      <c r="Z627" s="7"/>
    </row>
    <row r="628" customFormat="false" ht="14.25" hidden="false" customHeight="false" outlineLevel="0" collapsed="false">
      <c r="G628" s="4"/>
      <c r="H628" s="5"/>
      <c r="J628" s="5"/>
      <c r="T628" s="6"/>
      <c r="V628" s="7"/>
      <c r="W628" s="7"/>
      <c r="X628" s="7"/>
      <c r="Y628" s="7"/>
      <c r="Z628" s="7"/>
    </row>
    <row r="629" customFormat="false" ht="14.25" hidden="false" customHeight="false" outlineLevel="0" collapsed="false">
      <c r="G629" s="4"/>
      <c r="H629" s="5"/>
      <c r="J629" s="5"/>
      <c r="T629" s="6"/>
      <c r="V629" s="7"/>
      <c r="W629" s="7"/>
      <c r="X629" s="7"/>
      <c r="Y629" s="7"/>
      <c r="Z629" s="7"/>
    </row>
    <row r="630" customFormat="false" ht="14.25" hidden="false" customHeight="false" outlineLevel="0" collapsed="false">
      <c r="G630" s="4"/>
      <c r="H630" s="5"/>
      <c r="J630" s="5"/>
      <c r="T630" s="6"/>
      <c r="V630" s="7"/>
      <c r="W630" s="7"/>
      <c r="X630" s="7"/>
      <c r="Y630" s="7"/>
      <c r="Z630" s="7"/>
    </row>
    <row r="631" customFormat="false" ht="14.25" hidden="false" customHeight="false" outlineLevel="0" collapsed="false">
      <c r="G631" s="4"/>
      <c r="H631" s="5"/>
      <c r="J631" s="5"/>
      <c r="T631" s="6"/>
      <c r="V631" s="7"/>
      <c r="W631" s="7"/>
      <c r="X631" s="7"/>
      <c r="Y631" s="7"/>
      <c r="Z631" s="7"/>
    </row>
    <row r="632" customFormat="false" ht="14.25" hidden="false" customHeight="false" outlineLevel="0" collapsed="false">
      <c r="G632" s="4"/>
      <c r="H632" s="5"/>
      <c r="J632" s="5"/>
      <c r="T632" s="6"/>
      <c r="V632" s="7"/>
      <c r="W632" s="7"/>
      <c r="X632" s="7"/>
      <c r="Y632" s="7"/>
      <c r="Z632" s="7"/>
    </row>
    <row r="633" customFormat="false" ht="14.25" hidden="false" customHeight="false" outlineLevel="0" collapsed="false">
      <c r="G633" s="4"/>
      <c r="H633" s="5"/>
      <c r="J633" s="5"/>
      <c r="T633" s="6"/>
      <c r="V633" s="7"/>
      <c r="W633" s="7"/>
      <c r="X633" s="7"/>
      <c r="Y633" s="7"/>
      <c r="Z633" s="7"/>
    </row>
    <row r="634" customFormat="false" ht="14.25" hidden="false" customHeight="false" outlineLevel="0" collapsed="false">
      <c r="G634" s="4"/>
      <c r="H634" s="5"/>
      <c r="J634" s="5"/>
      <c r="T634" s="6"/>
      <c r="V634" s="7"/>
      <c r="W634" s="7"/>
      <c r="X634" s="7"/>
      <c r="Y634" s="7"/>
      <c r="Z634" s="7"/>
    </row>
    <row r="635" customFormat="false" ht="14.25" hidden="false" customHeight="false" outlineLevel="0" collapsed="false">
      <c r="G635" s="4"/>
      <c r="H635" s="5"/>
      <c r="J635" s="5"/>
      <c r="T635" s="6"/>
      <c r="V635" s="7"/>
      <c r="W635" s="7"/>
      <c r="X635" s="7"/>
      <c r="Y635" s="7"/>
      <c r="Z635" s="7"/>
    </row>
    <row r="636" customFormat="false" ht="14.25" hidden="false" customHeight="false" outlineLevel="0" collapsed="false">
      <c r="G636" s="4"/>
      <c r="H636" s="5"/>
      <c r="J636" s="5"/>
      <c r="T636" s="6"/>
      <c r="V636" s="7"/>
      <c r="W636" s="7"/>
      <c r="X636" s="7"/>
      <c r="Y636" s="7"/>
      <c r="Z636" s="7"/>
    </row>
    <row r="637" customFormat="false" ht="14.25" hidden="false" customHeight="false" outlineLevel="0" collapsed="false">
      <c r="G637" s="4"/>
      <c r="H637" s="5"/>
      <c r="J637" s="5"/>
      <c r="T637" s="6"/>
      <c r="V637" s="7"/>
      <c r="W637" s="7"/>
      <c r="X637" s="7"/>
      <c r="Y637" s="7"/>
      <c r="Z637" s="7"/>
    </row>
    <row r="638" customFormat="false" ht="14.25" hidden="false" customHeight="false" outlineLevel="0" collapsed="false">
      <c r="G638" s="4"/>
      <c r="H638" s="5"/>
      <c r="J638" s="5"/>
      <c r="T638" s="6"/>
      <c r="V638" s="7"/>
      <c r="W638" s="7"/>
      <c r="X638" s="7"/>
      <c r="Y638" s="7"/>
      <c r="Z638" s="7"/>
    </row>
    <row r="639" customFormat="false" ht="14.25" hidden="false" customHeight="false" outlineLevel="0" collapsed="false">
      <c r="G639" s="4"/>
      <c r="H639" s="5"/>
      <c r="J639" s="5"/>
      <c r="T639" s="6"/>
      <c r="V639" s="7"/>
      <c r="W639" s="7"/>
      <c r="X639" s="7"/>
      <c r="Y639" s="7"/>
      <c r="Z639" s="7"/>
    </row>
    <row r="640" customFormat="false" ht="14.25" hidden="false" customHeight="false" outlineLevel="0" collapsed="false">
      <c r="G640" s="4"/>
      <c r="H640" s="5"/>
      <c r="J640" s="5"/>
      <c r="T640" s="6"/>
      <c r="V640" s="7"/>
      <c r="W640" s="7"/>
      <c r="X640" s="7"/>
      <c r="Y640" s="7"/>
      <c r="Z640" s="7"/>
    </row>
    <row r="641" customFormat="false" ht="14.25" hidden="false" customHeight="false" outlineLevel="0" collapsed="false">
      <c r="G641" s="4"/>
      <c r="H641" s="5"/>
      <c r="J641" s="5"/>
      <c r="T641" s="6"/>
      <c r="V641" s="7"/>
      <c r="W641" s="7"/>
      <c r="X641" s="7"/>
      <c r="Y641" s="7"/>
      <c r="Z641" s="7"/>
    </row>
    <row r="642" customFormat="false" ht="14.25" hidden="false" customHeight="false" outlineLevel="0" collapsed="false">
      <c r="G642" s="4"/>
      <c r="H642" s="5"/>
      <c r="J642" s="5"/>
      <c r="T642" s="6"/>
      <c r="V642" s="7"/>
      <c r="W642" s="7"/>
      <c r="X642" s="7"/>
      <c r="Y642" s="7"/>
      <c r="Z642" s="7"/>
    </row>
    <row r="643" customFormat="false" ht="14.25" hidden="false" customHeight="false" outlineLevel="0" collapsed="false">
      <c r="G643" s="4"/>
      <c r="H643" s="5"/>
      <c r="J643" s="5"/>
      <c r="T643" s="6"/>
      <c r="V643" s="7"/>
      <c r="W643" s="7"/>
      <c r="X643" s="7"/>
      <c r="Y643" s="7"/>
      <c r="Z643" s="7"/>
    </row>
    <row r="644" customFormat="false" ht="14.25" hidden="false" customHeight="false" outlineLevel="0" collapsed="false">
      <c r="G644" s="4"/>
      <c r="H644" s="5"/>
      <c r="J644" s="5"/>
      <c r="T644" s="6"/>
      <c r="V644" s="7"/>
      <c r="W644" s="7"/>
      <c r="X644" s="7"/>
      <c r="Y644" s="7"/>
      <c r="Z644" s="7"/>
    </row>
    <row r="645" customFormat="false" ht="14.25" hidden="false" customHeight="false" outlineLevel="0" collapsed="false">
      <c r="G645" s="4"/>
      <c r="H645" s="5"/>
      <c r="J645" s="5"/>
      <c r="T645" s="6"/>
      <c r="V645" s="7"/>
      <c r="W645" s="7"/>
      <c r="X645" s="7"/>
      <c r="Y645" s="7"/>
      <c r="Z645" s="7"/>
    </row>
    <row r="646" customFormat="false" ht="14.25" hidden="false" customHeight="false" outlineLevel="0" collapsed="false">
      <c r="G646" s="4"/>
      <c r="H646" s="5"/>
      <c r="J646" s="5"/>
      <c r="T646" s="6"/>
      <c r="V646" s="7"/>
      <c r="W646" s="7"/>
      <c r="X646" s="7"/>
      <c r="Y646" s="7"/>
      <c r="Z646" s="7"/>
    </row>
    <row r="647" customFormat="false" ht="14.25" hidden="false" customHeight="false" outlineLevel="0" collapsed="false">
      <c r="G647" s="4"/>
      <c r="H647" s="5"/>
      <c r="J647" s="5"/>
      <c r="T647" s="6"/>
      <c r="V647" s="7"/>
      <c r="W647" s="7"/>
      <c r="X647" s="7"/>
      <c r="Y647" s="7"/>
      <c r="Z647" s="7"/>
    </row>
    <row r="648" customFormat="false" ht="14.25" hidden="false" customHeight="false" outlineLevel="0" collapsed="false">
      <c r="G648" s="4"/>
      <c r="H648" s="5"/>
      <c r="J648" s="5"/>
      <c r="T648" s="6"/>
      <c r="V648" s="7"/>
      <c r="W648" s="7"/>
      <c r="X648" s="7"/>
      <c r="Y648" s="7"/>
      <c r="Z648" s="7"/>
    </row>
    <row r="649" customFormat="false" ht="14.25" hidden="false" customHeight="false" outlineLevel="0" collapsed="false">
      <c r="G649" s="4"/>
      <c r="H649" s="5"/>
      <c r="J649" s="5"/>
      <c r="T649" s="6"/>
      <c r="V649" s="7"/>
      <c r="W649" s="7"/>
      <c r="X649" s="7"/>
      <c r="Y649" s="7"/>
      <c r="Z649" s="7"/>
    </row>
    <row r="650" customFormat="false" ht="14.25" hidden="false" customHeight="false" outlineLevel="0" collapsed="false">
      <c r="G650" s="4"/>
      <c r="H650" s="5"/>
      <c r="J650" s="5"/>
      <c r="T650" s="6"/>
      <c r="V650" s="7"/>
      <c r="W650" s="7"/>
      <c r="X650" s="7"/>
      <c r="Y650" s="7"/>
      <c r="Z650" s="7"/>
    </row>
    <row r="651" customFormat="false" ht="14.25" hidden="false" customHeight="false" outlineLevel="0" collapsed="false">
      <c r="G651" s="4"/>
      <c r="H651" s="5"/>
      <c r="J651" s="5"/>
      <c r="T651" s="6"/>
      <c r="V651" s="7"/>
      <c r="W651" s="7"/>
      <c r="X651" s="7"/>
      <c r="Y651" s="7"/>
      <c r="Z651" s="7"/>
    </row>
    <row r="652" customFormat="false" ht="14.25" hidden="false" customHeight="false" outlineLevel="0" collapsed="false">
      <c r="G652" s="4"/>
      <c r="H652" s="5"/>
      <c r="J652" s="5"/>
      <c r="T652" s="6"/>
      <c r="V652" s="7"/>
      <c r="W652" s="7"/>
      <c r="X652" s="7"/>
      <c r="Y652" s="7"/>
      <c r="Z652" s="7"/>
    </row>
    <row r="653" customFormat="false" ht="14.25" hidden="false" customHeight="false" outlineLevel="0" collapsed="false">
      <c r="G653" s="4"/>
      <c r="H653" s="5"/>
      <c r="J653" s="5"/>
      <c r="T653" s="6"/>
      <c r="V653" s="7"/>
      <c r="W653" s="7"/>
      <c r="X653" s="7"/>
      <c r="Y653" s="7"/>
      <c r="Z653" s="7"/>
    </row>
    <row r="654" customFormat="false" ht="14.25" hidden="false" customHeight="false" outlineLevel="0" collapsed="false">
      <c r="G654" s="4"/>
      <c r="H654" s="5"/>
      <c r="J654" s="5"/>
      <c r="T654" s="6"/>
      <c r="V654" s="7"/>
      <c r="W654" s="7"/>
      <c r="X654" s="7"/>
      <c r="Y654" s="7"/>
      <c r="Z654" s="7"/>
    </row>
    <row r="655" customFormat="false" ht="14.25" hidden="false" customHeight="false" outlineLevel="0" collapsed="false">
      <c r="G655" s="4"/>
      <c r="H655" s="5"/>
      <c r="J655" s="5"/>
      <c r="T655" s="6"/>
      <c r="V655" s="7"/>
      <c r="W655" s="7"/>
      <c r="X655" s="7"/>
      <c r="Y655" s="7"/>
      <c r="Z655" s="7"/>
    </row>
    <row r="656" customFormat="false" ht="14.25" hidden="false" customHeight="false" outlineLevel="0" collapsed="false">
      <c r="G656" s="4"/>
      <c r="H656" s="5"/>
      <c r="J656" s="5"/>
      <c r="T656" s="6"/>
      <c r="V656" s="7"/>
      <c r="W656" s="7"/>
      <c r="X656" s="7"/>
      <c r="Y656" s="7"/>
      <c r="Z656" s="7"/>
    </row>
    <row r="657" customFormat="false" ht="14.25" hidden="false" customHeight="false" outlineLevel="0" collapsed="false">
      <c r="G657" s="4"/>
      <c r="H657" s="5"/>
      <c r="J657" s="5"/>
      <c r="T657" s="6"/>
      <c r="V657" s="7"/>
      <c r="W657" s="7"/>
      <c r="X657" s="7"/>
      <c r="Y657" s="7"/>
      <c r="Z657" s="7"/>
    </row>
    <row r="658" customFormat="false" ht="14.25" hidden="false" customHeight="false" outlineLevel="0" collapsed="false">
      <c r="G658" s="4"/>
      <c r="H658" s="5"/>
      <c r="J658" s="5"/>
      <c r="T658" s="6"/>
      <c r="V658" s="7"/>
      <c r="W658" s="7"/>
      <c r="X658" s="7"/>
      <c r="Y658" s="7"/>
      <c r="Z658" s="7"/>
    </row>
    <row r="659" customFormat="false" ht="14.25" hidden="false" customHeight="false" outlineLevel="0" collapsed="false">
      <c r="G659" s="4"/>
      <c r="H659" s="5"/>
      <c r="J659" s="5"/>
      <c r="T659" s="6"/>
      <c r="V659" s="7"/>
      <c r="W659" s="7"/>
      <c r="X659" s="7"/>
      <c r="Y659" s="7"/>
      <c r="Z659" s="7"/>
    </row>
    <row r="660" customFormat="false" ht="14.25" hidden="false" customHeight="false" outlineLevel="0" collapsed="false">
      <c r="G660" s="4"/>
      <c r="H660" s="5"/>
      <c r="J660" s="5"/>
      <c r="T660" s="6"/>
      <c r="V660" s="7"/>
      <c r="W660" s="7"/>
      <c r="X660" s="7"/>
      <c r="Y660" s="7"/>
      <c r="Z660" s="7"/>
    </row>
    <row r="661" customFormat="false" ht="14.25" hidden="false" customHeight="false" outlineLevel="0" collapsed="false">
      <c r="G661" s="4"/>
      <c r="H661" s="5"/>
      <c r="J661" s="5"/>
      <c r="T661" s="6"/>
      <c r="V661" s="7"/>
      <c r="W661" s="7"/>
      <c r="X661" s="7"/>
      <c r="Y661" s="7"/>
      <c r="Z661" s="7"/>
    </row>
    <row r="662" customFormat="false" ht="14.25" hidden="false" customHeight="false" outlineLevel="0" collapsed="false">
      <c r="G662" s="4"/>
      <c r="H662" s="5"/>
      <c r="J662" s="5"/>
      <c r="T662" s="6"/>
      <c r="V662" s="7"/>
      <c r="W662" s="7"/>
      <c r="X662" s="7"/>
      <c r="Y662" s="7"/>
      <c r="Z662" s="7"/>
    </row>
    <row r="663" customFormat="false" ht="14.25" hidden="false" customHeight="false" outlineLevel="0" collapsed="false">
      <c r="G663" s="4"/>
      <c r="H663" s="5"/>
      <c r="J663" s="5"/>
      <c r="T663" s="6"/>
      <c r="V663" s="7"/>
      <c r="W663" s="7"/>
      <c r="X663" s="7"/>
      <c r="Y663" s="7"/>
      <c r="Z663" s="7"/>
    </row>
    <row r="664" customFormat="false" ht="14.25" hidden="false" customHeight="false" outlineLevel="0" collapsed="false">
      <c r="G664" s="4"/>
      <c r="H664" s="5"/>
      <c r="J664" s="5"/>
      <c r="T664" s="6"/>
      <c r="V664" s="7"/>
      <c r="W664" s="7"/>
      <c r="X664" s="7"/>
      <c r="Y664" s="7"/>
      <c r="Z664" s="7"/>
    </row>
    <row r="665" customFormat="false" ht="14.25" hidden="false" customHeight="false" outlineLevel="0" collapsed="false">
      <c r="G665" s="4"/>
      <c r="H665" s="5"/>
      <c r="J665" s="5"/>
      <c r="T665" s="6"/>
      <c r="V665" s="7"/>
      <c r="W665" s="7"/>
      <c r="X665" s="7"/>
      <c r="Y665" s="7"/>
      <c r="Z665" s="7"/>
    </row>
    <row r="666" customFormat="false" ht="14.25" hidden="false" customHeight="false" outlineLevel="0" collapsed="false">
      <c r="G666" s="4"/>
      <c r="H666" s="5"/>
      <c r="J666" s="5"/>
      <c r="T666" s="6"/>
      <c r="V666" s="7"/>
      <c r="W666" s="7"/>
      <c r="X666" s="7"/>
      <c r="Y666" s="7"/>
      <c r="Z666" s="7"/>
    </row>
    <row r="667" customFormat="false" ht="14.25" hidden="false" customHeight="false" outlineLevel="0" collapsed="false">
      <c r="G667" s="4"/>
      <c r="H667" s="5"/>
      <c r="J667" s="5"/>
      <c r="T667" s="6"/>
      <c r="V667" s="7"/>
      <c r="W667" s="7"/>
      <c r="X667" s="7"/>
      <c r="Y667" s="7"/>
      <c r="Z667" s="7"/>
    </row>
    <row r="668" customFormat="false" ht="14.25" hidden="false" customHeight="false" outlineLevel="0" collapsed="false">
      <c r="G668" s="4"/>
      <c r="H668" s="5"/>
      <c r="J668" s="5"/>
      <c r="T668" s="6"/>
      <c r="V668" s="7"/>
      <c r="W668" s="7"/>
      <c r="X668" s="7"/>
      <c r="Y668" s="7"/>
      <c r="Z668" s="7"/>
    </row>
    <row r="669" customFormat="false" ht="14.25" hidden="false" customHeight="false" outlineLevel="0" collapsed="false">
      <c r="G669" s="4"/>
      <c r="H669" s="5"/>
      <c r="J669" s="5"/>
      <c r="T669" s="6"/>
      <c r="V669" s="7"/>
      <c r="W669" s="7"/>
      <c r="X669" s="7"/>
      <c r="Y669" s="7"/>
      <c r="Z669" s="7"/>
    </row>
    <row r="670" customFormat="false" ht="14.25" hidden="false" customHeight="false" outlineLevel="0" collapsed="false">
      <c r="G670" s="4"/>
      <c r="H670" s="5"/>
      <c r="J670" s="5"/>
      <c r="T670" s="6"/>
      <c r="V670" s="7"/>
      <c r="W670" s="7"/>
      <c r="X670" s="7"/>
      <c r="Y670" s="7"/>
      <c r="Z670" s="7"/>
    </row>
    <row r="671" customFormat="false" ht="14.25" hidden="false" customHeight="false" outlineLevel="0" collapsed="false">
      <c r="G671" s="4"/>
      <c r="H671" s="5"/>
      <c r="J671" s="5"/>
      <c r="T671" s="6"/>
      <c r="V671" s="7"/>
      <c r="W671" s="7"/>
      <c r="X671" s="7"/>
      <c r="Y671" s="7"/>
      <c r="Z671" s="7"/>
    </row>
    <row r="672" customFormat="false" ht="14.25" hidden="false" customHeight="false" outlineLevel="0" collapsed="false">
      <c r="G672" s="4"/>
      <c r="H672" s="5"/>
      <c r="J672" s="5"/>
      <c r="T672" s="6"/>
      <c r="V672" s="7"/>
      <c r="W672" s="7"/>
      <c r="X672" s="7"/>
      <c r="Y672" s="7"/>
      <c r="Z672" s="7"/>
    </row>
    <row r="673" customFormat="false" ht="14.25" hidden="false" customHeight="false" outlineLevel="0" collapsed="false">
      <c r="G673" s="4"/>
      <c r="H673" s="5"/>
      <c r="J673" s="5"/>
      <c r="T673" s="6"/>
      <c r="V673" s="7"/>
      <c r="W673" s="7"/>
      <c r="X673" s="7"/>
      <c r="Y673" s="7"/>
      <c r="Z673" s="7"/>
    </row>
    <row r="674" customFormat="false" ht="14.25" hidden="false" customHeight="false" outlineLevel="0" collapsed="false">
      <c r="G674" s="4"/>
      <c r="H674" s="5"/>
      <c r="J674" s="5"/>
      <c r="T674" s="6"/>
      <c r="V674" s="7"/>
      <c r="W674" s="7"/>
      <c r="X674" s="7"/>
      <c r="Y674" s="7"/>
      <c r="Z674" s="7"/>
    </row>
    <row r="675" customFormat="false" ht="14.25" hidden="false" customHeight="false" outlineLevel="0" collapsed="false">
      <c r="G675" s="4"/>
      <c r="H675" s="5"/>
      <c r="J675" s="5"/>
      <c r="T675" s="6"/>
      <c r="V675" s="7"/>
      <c r="W675" s="7"/>
      <c r="X675" s="7"/>
      <c r="Y675" s="7"/>
      <c r="Z675" s="7"/>
    </row>
    <row r="676" customFormat="false" ht="14.25" hidden="false" customHeight="false" outlineLevel="0" collapsed="false">
      <c r="G676" s="4"/>
      <c r="H676" s="5"/>
      <c r="J676" s="5"/>
      <c r="T676" s="6"/>
      <c r="V676" s="7"/>
      <c r="W676" s="7"/>
      <c r="X676" s="7"/>
      <c r="Y676" s="7"/>
      <c r="Z676" s="7"/>
    </row>
    <row r="677" customFormat="false" ht="14.25" hidden="false" customHeight="false" outlineLevel="0" collapsed="false">
      <c r="G677" s="4"/>
      <c r="H677" s="5"/>
      <c r="J677" s="5"/>
      <c r="T677" s="6"/>
      <c r="V677" s="7"/>
      <c r="W677" s="7"/>
      <c r="X677" s="7"/>
      <c r="Y677" s="7"/>
      <c r="Z677" s="7"/>
    </row>
    <row r="678" customFormat="false" ht="14.25" hidden="false" customHeight="false" outlineLevel="0" collapsed="false">
      <c r="G678" s="4"/>
      <c r="H678" s="5"/>
      <c r="J678" s="5"/>
      <c r="T678" s="6"/>
      <c r="V678" s="7"/>
      <c r="W678" s="7"/>
      <c r="X678" s="7"/>
      <c r="Y678" s="7"/>
      <c r="Z678" s="7"/>
    </row>
    <row r="679" customFormat="false" ht="14.25" hidden="false" customHeight="false" outlineLevel="0" collapsed="false">
      <c r="G679" s="4"/>
      <c r="H679" s="5"/>
      <c r="J679" s="5"/>
      <c r="T679" s="6"/>
      <c r="V679" s="7"/>
      <c r="W679" s="7"/>
      <c r="X679" s="7"/>
      <c r="Y679" s="7"/>
      <c r="Z679" s="7"/>
    </row>
    <row r="680" customFormat="false" ht="14.25" hidden="false" customHeight="false" outlineLevel="0" collapsed="false">
      <c r="G680" s="4"/>
      <c r="H680" s="5"/>
      <c r="J680" s="5"/>
      <c r="T680" s="6"/>
      <c r="V680" s="7"/>
      <c r="W680" s="7"/>
      <c r="X680" s="7"/>
      <c r="Y680" s="7"/>
      <c r="Z680" s="7"/>
    </row>
    <row r="681" customFormat="false" ht="14.25" hidden="false" customHeight="false" outlineLevel="0" collapsed="false">
      <c r="G681" s="4"/>
      <c r="H681" s="5"/>
      <c r="J681" s="5"/>
      <c r="T681" s="6"/>
      <c r="V681" s="7"/>
      <c r="W681" s="7"/>
      <c r="X681" s="7"/>
      <c r="Y681" s="7"/>
      <c r="Z681" s="7"/>
    </row>
    <row r="682" customFormat="false" ht="14.25" hidden="false" customHeight="false" outlineLevel="0" collapsed="false">
      <c r="G682" s="4"/>
      <c r="H682" s="5"/>
      <c r="J682" s="5"/>
      <c r="T682" s="6"/>
      <c r="V682" s="7"/>
      <c r="W682" s="7"/>
      <c r="X682" s="7"/>
      <c r="Y682" s="7"/>
      <c r="Z682" s="7"/>
    </row>
    <row r="683" customFormat="false" ht="14.25" hidden="false" customHeight="false" outlineLevel="0" collapsed="false">
      <c r="G683" s="4"/>
      <c r="H683" s="5"/>
      <c r="J683" s="5"/>
      <c r="T683" s="6"/>
      <c r="V683" s="7"/>
      <c r="W683" s="7"/>
      <c r="X683" s="7"/>
      <c r="Y683" s="7"/>
      <c r="Z683" s="7"/>
    </row>
    <row r="684" customFormat="false" ht="14.25" hidden="false" customHeight="false" outlineLevel="0" collapsed="false">
      <c r="G684" s="4"/>
      <c r="H684" s="5"/>
      <c r="J684" s="5"/>
      <c r="T684" s="6"/>
      <c r="V684" s="7"/>
      <c r="W684" s="7"/>
      <c r="X684" s="7"/>
      <c r="Y684" s="7"/>
      <c r="Z684" s="7"/>
    </row>
    <row r="685" customFormat="false" ht="14.25" hidden="false" customHeight="false" outlineLevel="0" collapsed="false">
      <c r="G685" s="4"/>
      <c r="H685" s="5"/>
      <c r="J685" s="5"/>
      <c r="T685" s="6"/>
      <c r="V685" s="7"/>
      <c r="W685" s="7"/>
      <c r="X685" s="7"/>
      <c r="Y685" s="7"/>
      <c r="Z685" s="7"/>
    </row>
    <row r="686" customFormat="false" ht="14.25" hidden="false" customHeight="false" outlineLevel="0" collapsed="false">
      <c r="G686" s="4"/>
      <c r="H686" s="5"/>
      <c r="J686" s="5"/>
      <c r="T686" s="6"/>
      <c r="V686" s="7"/>
      <c r="W686" s="7"/>
      <c r="X686" s="7"/>
      <c r="Y686" s="7"/>
      <c r="Z686" s="7"/>
    </row>
    <row r="687" customFormat="false" ht="14.25" hidden="false" customHeight="false" outlineLevel="0" collapsed="false">
      <c r="G687" s="4"/>
      <c r="H687" s="5"/>
      <c r="J687" s="5"/>
      <c r="T687" s="6"/>
      <c r="V687" s="7"/>
      <c r="W687" s="7"/>
      <c r="X687" s="7"/>
      <c r="Y687" s="7"/>
      <c r="Z687" s="7"/>
    </row>
    <row r="688" customFormat="false" ht="14.25" hidden="false" customHeight="false" outlineLevel="0" collapsed="false">
      <c r="G688" s="4"/>
      <c r="H688" s="5"/>
      <c r="J688" s="5"/>
      <c r="T688" s="6"/>
      <c r="V688" s="7"/>
      <c r="W688" s="7"/>
      <c r="X688" s="7"/>
      <c r="Y688" s="7"/>
      <c r="Z688" s="7"/>
    </row>
    <row r="689" customFormat="false" ht="14.25" hidden="false" customHeight="false" outlineLevel="0" collapsed="false">
      <c r="G689" s="4"/>
      <c r="H689" s="5"/>
      <c r="J689" s="5"/>
      <c r="T689" s="6"/>
      <c r="V689" s="7"/>
      <c r="W689" s="7"/>
      <c r="X689" s="7"/>
      <c r="Y689" s="7"/>
      <c r="Z689" s="7"/>
    </row>
    <row r="690" customFormat="false" ht="14.25" hidden="false" customHeight="false" outlineLevel="0" collapsed="false">
      <c r="G690" s="4"/>
      <c r="H690" s="5"/>
      <c r="J690" s="5"/>
      <c r="T690" s="6"/>
      <c r="V690" s="7"/>
      <c r="W690" s="7"/>
      <c r="X690" s="7"/>
      <c r="Y690" s="7"/>
      <c r="Z690" s="7"/>
    </row>
    <row r="691" customFormat="false" ht="14.25" hidden="false" customHeight="false" outlineLevel="0" collapsed="false">
      <c r="G691" s="4"/>
      <c r="H691" s="5"/>
      <c r="J691" s="5"/>
      <c r="T691" s="6"/>
      <c r="V691" s="7"/>
      <c r="W691" s="7"/>
      <c r="X691" s="7"/>
      <c r="Y691" s="7"/>
      <c r="Z691" s="7"/>
    </row>
    <row r="692" customFormat="false" ht="14.25" hidden="false" customHeight="false" outlineLevel="0" collapsed="false">
      <c r="G692" s="4"/>
      <c r="H692" s="5"/>
      <c r="J692" s="5"/>
      <c r="T692" s="6"/>
      <c r="V692" s="7"/>
      <c r="W692" s="7"/>
      <c r="X692" s="7"/>
      <c r="Y692" s="7"/>
      <c r="Z692" s="7"/>
    </row>
    <row r="693" customFormat="false" ht="14.25" hidden="false" customHeight="false" outlineLevel="0" collapsed="false">
      <c r="G693" s="4"/>
      <c r="H693" s="5"/>
      <c r="J693" s="5"/>
      <c r="T693" s="6"/>
      <c r="V693" s="7"/>
      <c r="W693" s="7"/>
      <c r="X693" s="7"/>
      <c r="Y693" s="7"/>
      <c r="Z693" s="7"/>
    </row>
    <row r="694" customFormat="false" ht="14.25" hidden="false" customHeight="false" outlineLevel="0" collapsed="false">
      <c r="G694" s="4"/>
      <c r="H694" s="5"/>
      <c r="J694" s="5"/>
      <c r="T694" s="6"/>
      <c r="V694" s="7"/>
      <c r="W694" s="7"/>
      <c r="X694" s="7"/>
      <c r="Y694" s="7"/>
      <c r="Z694" s="7"/>
    </row>
    <row r="695" customFormat="false" ht="14.25" hidden="false" customHeight="false" outlineLevel="0" collapsed="false">
      <c r="G695" s="4"/>
      <c r="H695" s="5"/>
      <c r="J695" s="5"/>
      <c r="T695" s="6"/>
      <c r="V695" s="7"/>
      <c r="W695" s="7"/>
      <c r="X695" s="7"/>
      <c r="Y695" s="7"/>
      <c r="Z695" s="7"/>
    </row>
    <row r="696" customFormat="false" ht="14.25" hidden="false" customHeight="false" outlineLevel="0" collapsed="false">
      <c r="G696" s="4"/>
      <c r="H696" s="5"/>
      <c r="J696" s="5"/>
      <c r="T696" s="6"/>
      <c r="V696" s="7"/>
      <c r="W696" s="7"/>
      <c r="X696" s="7"/>
      <c r="Y696" s="7"/>
      <c r="Z696" s="7"/>
    </row>
    <row r="697" customFormat="false" ht="14.25" hidden="false" customHeight="false" outlineLevel="0" collapsed="false">
      <c r="G697" s="4"/>
      <c r="H697" s="5"/>
      <c r="J697" s="5"/>
      <c r="T697" s="6"/>
      <c r="V697" s="7"/>
      <c r="W697" s="7"/>
      <c r="X697" s="7"/>
      <c r="Y697" s="7"/>
      <c r="Z697" s="7"/>
    </row>
    <row r="698" customFormat="false" ht="14.25" hidden="false" customHeight="false" outlineLevel="0" collapsed="false">
      <c r="G698" s="4"/>
      <c r="H698" s="5"/>
      <c r="J698" s="5"/>
      <c r="T698" s="6"/>
      <c r="V698" s="7"/>
      <c r="W698" s="7"/>
      <c r="X698" s="7"/>
      <c r="Y698" s="7"/>
      <c r="Z698" s="7"/>
    </row>
    <row r="699" customFormat="false" ht="14.25" hidden="false" customHeight="false" outlineLevel="0" collapsed="false">
      <c r="G699" s="4"/>
      <c r="H699" s="5"/>
      <c r="J699" s="5"/>
      <c r="T699" s="6"/>
      <c r="V699" s="7"/>
      <c r="W699" s="7"/>
      <c r="X699" s="7"/>
      <c r="Y699" s="7"/>
      <c r="Z699" s="7"/>
    </row>
    <row r="700" customFormat="false" ht="14.25" hidden="false" customHeight="false" outlineLevel="0" collapsed="false">
      <c r="G700" s="4"/>
      <c r="H700" s="5"/>
      <c r="J700" s="5"/>
      <c r="T700" s="6"/>
      <c r="V700" s="7"/>
      <c r="W700" s="7"/>
      <c r="X700" s="7"/>
      <c r="Y700" s="7"/>
      <c r="Z700" s="7"/>
    </row>
    <row r="701" customFormat="false" ht="14.25" hidden="false" customHeight="false" outlineLevel="0" collapsed="false">
      <c r="G701" s="4"/>
      <c r="H701" s="5"/>
      <c r="J701" s="5"/>
      <c r="T701" s="6"/>
      <c r="V701" s="7"/>
      <c r="W701" s="7"/>
      <c r="X701" s="7"/>
      <c r="Y701" s="7"/>
      <c r="Z701" s="7"/>
    </row>
    <row r="702" customFormat="false" ht="14.25" hidden="false" customHeight="false" outlineLevel="0" collapsed="false">
      <c r="G702" s="4"/>
      <c r="H702" s="5"/>
      <c r="J702" s="5"/>
      <c r="T702" s="6"/>
      <c r="V702" s="7"/>
      <c r="W702" s="7"/>
      <c r="X702" s="7"/>
      <c r="Y702" s="7"/>
      <c r="Z702" s="7"/>
    </row>
    <row r="703" customFormat="false" ht="14.25" hidden="false" customHeight="false" outlineLevel="0" collapsed="false">
      <c r="G703" s="4"/>
      <c r="H703" s="5"/>
      <c r="J703" s="5"/>
      <c r="T703" s="6"/>
      <c r="V703" s="7"/>
      <c r="W703" s="7"/>
      <c r="X703" s="7"/>
      <c r="Y703" s="7"/>
      <c r="Z703" s="7"/>
    </row>
    <row r="704" customFormat="false" ht="14.25" hidden="false" customHeight="false" outlineLevel="0" collapsed="false">
      <c r="G704" s="4"/>
      <c r="H704" s="5"/>
      <c r="J704" s="5"/>
      <c r="T704" s="6"/>
      <c r="V704" s="7"/>
      <c r="W704" s="7"/>
      <c r="X704" s="7"/>
      <c r="Y704" s="7"/>
      <c r="Z704" s="7"/>
    </row>
    <row r="705" customFormat="false" ht="14.25" hidden="false" customHeight="false" outlineLevel="0" collapsed="false">
      <c r="G705" s="4"/>
      <c r="H705" s="5"/>
      <c r="J705" s="5"/>
      <c r="T705" s="6"/>
      <c r="V705" s="7"/>
      <c r="W705" s="7"/>
      <c r="X705" s="7"/>
      <c r="Y705" s="7"/>
      <c r="Z705" s="7"/>
    </row>
    <row r="706" customFormat="false" ht="14.25" hidden="false" customHeight="false" outlineLevel="0" collapsed="false">
      <c r="G706" s="4"/>
      <c r="H706" s="5"/>
      <c r="J706" s="5"/>
      <c r="T706" s="6"/>
      <c r="V706" s="7"/>
      <c r="W706" s="7"/>
      <c r="X706" s="7"/>
      <c r="Y706" s="7"/>
      <c r="Z706" s="7"/>
    </row>
    <row r="707" customFormat="false" ht="14.25" hidden="false" customHeight="false" outlineLevel="0" collapsed="false">
      <c r="G707" s="4"/>
      <c r="H707" s="5"/>
      <c r="J707" s="5"/>
      <c r="T707" s="6"/>
      <c r="V707" s="7"/>
      <c r="W707" s="7"/>
      <c r="X707" s="7"/>
      <c r="Y707" s="7"/>
      <c r="Z707" s="7"/>
    </row>
    <row r="708" customFormat="false" ht="14.25" hidden="false" customHeight="false" outlineLevel="0" collapsed="false">
      <c r="G708" s="4"/>
      <c r="H708" s="5"/>
      <c r="J708" s="5"/>
      <c r="T708" s="6"/>
      <c r="V708" s="7"/>
      <c r="W708" s="7"/>
      <c r="X708" s="7"/>
      <c r="Y708" s="7"/>
      <c r="Z708" s="7"/>
    </row>
    <row r="709" customFormat="false" ht="14.25" hidden="false" customHeight="false" outlineLevel="0" collapsed="false">
      <c r="G709" s="4"/>
      <c r="H709" s="5"/>
      <c r="J709" s="5"/>
      <c r="T709" s="6"/>
      <c r="V709" s="7"/>
      <c r="W709" s="7"/>
      <c r="X709" s="7"/>
      <c r="Y709" s="7"/>
      <c r="Z709" s="7"/>
    </row>
    <row r="710" customFormat="false" ht="14.25" hidden="false" customHeight="false" outlineLevel="0" collapsed="false">
      <c r="G710" s="4"/>
      <c r="H710" s="5"/>
      <c r="J710" s="5"/>
      <c r="T710" s="6"/>
      <c r="V710" s="7"/>
      <c r="W710" s="7"/>
      <c r="X710" s="7"/>
      <c r="Y710" s="7"/>
      <c r="Z710" s="7"/>
    </row>
    <row r="711" customFormat="false" ht="14.25" hidden="false" customHeight="false" outlineLevel="0" collapsed="false">
      <c r="G711" s="4"/>
      <c r="H711" s="5"/>
      <c r="J711" s="5"/>
      <c r="T711" s="6"/>
      <c r="V711" s="7"/>
      <c r="W711" s="7"/>
      <c r="X711" s="7"/>
      <c r="Y711" s="7"/>
      <c r="Z711" s="7"/>
    </row>
    <row r="712" customFormat="false" ht="14.25" hidden="false" customHeight="false" outlineLevel="0" collapsed="false">
      <c r="G712" s="4"/>
      <c r="H712" s="5"/>
      <c r="J712" s="5"/>
      <c r="T712" s="6"/>
      <c r="V712" s="7"/>
      <c r="W712" s="7"/>
      <c r="X712" s="7"/>
      <c r="Y712" s="7"/>
      <c r="Z712" s="7"/>
    </row>
    <row r="713" customFormat="false" ht="14.25" hidden="false" customHeight="false" outlineLevel="0" collapsed="false">
      <c r="G713" s="4"/>
      <c r="H713" s="5"/>
      <c r="J713" s="5"/>
      <c r="T713" s="6"/>
      <c r="V713" s="7"/>
      <c r="W713" s="7"/>
      <c r="X713" s="7"/>
      <c r="Y713" s="7"/>
      <c r="Z713" s="7"/>
    </row>
    <row r="714" customFormat="false" ht="14.25" hidden="false" customHeight="false" outlineLevel="0" collapsed="false">
      <c r="G714" s="4"/>
      <c r="H714" s="5"/>
      <c r="J714" s="5"/>
      <c r="T714" s="6"/>
      <c r="V714" s="7"/>
      <c r="W714" s="7"/>
      <c r="X714" s="7"/>
      <c r="Y714" s="7"/>
      <c r="Z714" s="7"/>
    </row>
    <row r="715" customFormat="false" ht="14.25" hidden="false" customHeight="false" outlineLevel="0" collapsed="false">
      <c r="G715" s="4"/>
      <c r="H715" s="5"/>
      <c r="J715" s="5"/>
      <c r="T715" s="6"/>
      <c r="V715" s="7"/>
      <c r="W715" s="7"/>
      <c r="X715" s="7"/>
      <c r="Y715" s="7"/>
      <c r="Z715" s="7"/>
    </row>
    <row r="716" customFormat="false" ht="14.25" hidden="false" customHeight="false" outlineLevel="0" collapsed="false">
      <c r="G716" s="4"/>
      <c r="H716" s="5"/>
      <c r="J716" s="5"/>
      <c r="T716" s="6"/>
      <c r="V716" s="7"/>
      <c r="W716" s="7"/>
      <c r="X716" s="7"/>
      <c r="Y716" s="7"/>
      <c r="Z716" s="7"/>
    </row>
    <row r="717" customFormat="false" ht="14.25" hidden="false" customHeight="false" outlineLevel="0" collapsed="false">
      <c r="G717" s="4"/>
      <c r="H717" s="5"/>
      <c r="J717" s="5"/>
      <c r="T717" s="6"/>
      <c r="V717" s="7"/>
      <c r="W717" s="7"/>
      <c r="X717" s="7"/>
      <c r="Y717" s="7"/>
      <c r="Z717" s="7"/>
    </row>
    <row r="718" customFormat="false" ht="14.25" hidden="false" customHeight="false" outlineLevel="0" collapsed="false">
      <c r="G718" s="4"/>
      <c r="H718" s="5"/>
      <c r="J718" s="5"/>
      <c r="T718" s="6"/>
      <c r="V718" s="7"/>
      <c r="W718" s="7"/>
      <c r="X718" s="7"/>
      <c r="Y718" s="7"/>
      <c r="Z718" s="7"/>
    </row>
    <row r="719" customFormat="false" ht="14.25" hidden="false" customHeight="false" outlineLevel="0" collapsed="false">
      <c r="G719" s="4"/>
      <c r="H719" s="5"/>
      <c r="J719" s="5"/>
      <c r="T719" s="6"/>
      <c r="V719" s="7"/>
      <c r="W719" s="7"/>
      <c r="X719" s="7"/>
      <c r="Y719" s="7"/>
      <c r="Z719" s="7"/>
    </row>
    <row r="720" customFormat="false" ht="14.25" hidden="false" customHeight="false" outlineLevel="0" collapsed="false">
      <c r="G720" s="4"/>
      <c r="H720" s="5"/>
      <c r="J720" s="5"/>
      <c r="T720" s="6"/>
      <c r="V720" s="7"/>
      <c r="W720" s="7"/>
      <c r="X720" s="7"/>
      <c r="Y720" s="7"/>
      <c r="Z720" s="7"/>
    </row>
    <row r="721" customFormat="false" ht="14.25" hidden="false" customHeight="false" outlineLevel="0" collapsed="false">
      <c r="G721" s="4"/>
      <c r="H721" s="5"/>
      <c r="J721" s="5"/>
      <c r="T721" s="6"/>
      <c r="V721" s="7"/>
      <c r="W721" s="7"/>
      <c r="X721" s="7"/>
      <c r="Y721" s="7"/>
      <c r="Z721" s="7"/>
    </row>
    <row r="722" customFormat="false" ht="14.25" hidden="false" customHeight="false" outlineLevel="0" collapsed="false">
      <c r="G722" s="4"/>
      <c r="H722" s="5"/>
      <c r="J722" s="5"/>
      <c r="T722" s="6"/>
      <c r="V722" s="7"/>
      <c r="W722" s="7"/>
      <c r="X722" s="7"/>
      <c r="Y722" s="7"/>
      <c r="Z722" s="7"/>
    </row>
    <row r="723" customFormat="false" ht="14.25" hidden="false" customHeight="false" outlineLevel="0" collapsed="false">
      <c r="G723" s="4"/>
      <c r="H723" s="5"/>
      <c r="J723" s="5"/>
      <c r="T723" s="6"/>
      <c r="V723" s="7"/>
      <c r="W723" s="7"/>
      <c r="X723" s="7"/>
      <c r="Y723" s="7"/>
      <c r="Z723" s="7"/>
    </row>
    <row r="724" customFormat="false" ht="14.25" hidden="false" customHeight="false" outlineLevel="0" collapsed="false">
      <c r="G724" s="4"/>
      <c r="H724" s="5"/>
      <c r="J724" s="5"/>
      <c r="T724" s="6"/>
      <c r="V724" s="7"/>
      <c r="W724" s="7"/>
      <c r="X724" s="7"/>
      <c r="Y724" s="7"/>
      <c r="Z724" s="7"/>
    </row>
    <row r="725" customFormat="false" ht="14.25" hidden="false" customHeight="false" outlineLevel="0" collapsed="false">
      <c r="G725" s="4"/>
      <c r="H725" s="5"/>
      <c r="J725" s="5"/>
      <c r="T725" s="6"/>
      <c r="V725" s="7"/>
      <c r="W725" s="7"/>
      <c r="X725" s="7"/>
      <c r="Y725" s="7"/>
      <c r="Z725" s="7"/>
    </row>
    <row r="726" customFormat="false" ht="14.25" hidden="false" customHeight="false" outlineLevel="0" collapsed="false">
      <c r="G726" s="4"/>
      <c r="H726" s="5"/>
      <c r="J726" s="5"/>
      <c r="T726" s="6"/>
      <c r="V726" s="7"/>
      <c r="W726" s="7"/>
      <c r="X726" s="7"/>
      <c r="Y726" s="7"/>
      <c r="Z726" s="7"/>
    </row>
    <row r="727" customFormat="false" ht="14.25" hidden="false" customHeight="false" outlineLevel="0" collapsed="false">
      <c r="G727" s="4"/>
      <c r="H727" s="5"/>
      <c r="J727" s="5"/>
      <c r="T727" s="6"/>
      <c r="V727" s="7"/>
      <c r="W727" s="7"/>
      <c r="X727" s="7"/>
      <c r="Y727" s="7"/>
      <c r="Z727" s="7"/>
    </row>
    <row r="728" customFormat="false" ht="14.25" hidden="false" customHeight="false" outlineLevel="0" collapsed="false">
      <c r="G728" s="4"/>
      <c r="H728" s="5"/>
      <c r="J728" s="5"/>
      <c r="T728" s="6"/>
      <c r="V728" s="7"/>
      <c r="W728" s="7"/>
      <c r="X728" s="7"/>
      <c r="Y728" s="7"/>
      <c r="Z728" s="7"/>
    </row>
    <row r="729" customFormat="false" ht="14.25" hidden="false" customHeight="false" outlineLevel="0" collapsed="false">
      <c r="G729" s="4"/>
      <c r="H729" s="5"/>
      <c r="J729" s="5"/>
      <c r="T729" s="6"/>
      <c r="V729" s="7"/>
      <c r="W729" s="7"/>
      <c r="X729" s="7"/>
      <c r="Y729" s="7"/>
      <c r="Z729" s="7"/>
    </row>
    <row r="730" customFormat="false" ht="14.25" hidden="false" customHeight="false" outlineLevel="0" collapsed="false">
      <c r="G730" s="4"/>
      <c r="H730" s="5"/>
      <c r="J730" s="5"/>
      <c r="T730" s="6"/>
      <c r="V730" s="7"/>
      <c r="W730" s="7"/>
      <c r="X730" s="7"/>
      <c r="Y730" s="7"/>
      <c r="Z730" s="7"/>
    </row>
    <row r="731" customFormat="false" ht="14.25" hidden="false" customHeight="false" outlineLevel="0" collapsed="false">
      <c r="G731" s="4"/>
      <c r="H731" s="5"/>
      <c r="J731" s="5"/>
      <c r="T731" s="6"/>
      <c r="V731" s="7"/>
      <c r="W731" s="7"/>
      <c r="X731" s="7"/>
      <c r="Y731" s="7"/>
      <c r="Z731" s="7"/>
    </row>
    <row r="732" customFormat="false" ht="14.25" hidden="false" customHeight="false" outlineLevel="0" collapsed="false">
      <c r="G732" s="4"/>
      <c r="H732" s="5"/>
      <c r="J732" s="5"/>
      <c r="T732" s="6"/>
      <c r="V732" s="7"/>
      <c r="W732" s="7"/>
      <c r="X732" s="7"/>
      <c r="Y732" s="7"/>
      <c r="Z732" s="7"/>
    </row>
    <row r="733" customFormat="false" ht="14.25" hidden="false" customHeight="false" outlineLevel="0" collapsed="false">
      <c r="G733" s="4"/>
      <c r="H733" s="5"/>
      <c r="J733" s="5"/>
      <c r="T733" s="6"/>
      <c r="V733" s="7"/>
      <c r="W733" s="7"/>
      <c r="X733" s="7"/>
      <c r="Y733" s="7"/>
      <c r="Z733" s="7"/>
    </row>
    <row r="734" customFormat="false" ht="14.25" hidden="false" customHeight="false" outlineLevel="0" collapsed="false">
      <c r="G734" s="4"/>
      <c r="H734" s="5"/>
      <c r="J734" s="5"/>
      <c r="T734" s="6"/>
      <c r="V734" s="7"/>
      <c r="W734" s="7"/>
      <c r="X734" s="7"/>
      <c r="Y734" s="7"/>
      <c r="Z734" s="7"/>
    </row>
    <row r="735" customFormat="false" ht="14.25" hidden="false" customHeight="false" outlineLevel="0" collapsed="false">
      <c r="G735" s="4"/>
      <c r="H735" s="5"/>
      <c r="J735" s="5"/>
      <c r="T735" s="6"/>
      <c r="V735" s="7"/>
      <c r="W735" s="7"/>
      <c r="X735" s="7"/>
      <c r="Y735" s="7"/>
      <c r="Z735" s="7"/>
    </row>
    <row r="736" customFormat="false" ht="14.25" hidden="false" customHeight="false" outlineLevel="0" collapsed="false">
      <c r="G736" s="4"/>
      <c r="H736" s="5"/>
      <c r="J736" s="5"/>
      <c r="T736" s="6"/>
      <c r="V736" s="7"/>
      <c r="W736" s="7"/>
      <c r="X736" s="7"/>
      <c r="Y736" s="7"/>
      <c r="Z736" s="7"/>
    </row>
    <row r="737" customFormat="false" ht="14.25" hidden="false" customHeight="false" outlineLevel="0" collapsed="false">
      <c r="G737" s="4"/>
      <c r="H737" s="5"/>
      <c r="J737" s="5"/>
      <c r="T737" s="6"/>
      <c r="V737" s="7"/>
      <c r="W737" s="7"/>
      <c r="X737" s="7"/>
      <c r="Y737" s="7"/>
      <c r="Z737" s="7"/>
    </row>
    <row r="738" customFormat="false" ht="14.25" hidden="false" customHeight="false" outlineLevel="0" collapsed="false">
      <c r="G738" s="4"/>
      <c r="H738" s="5"/>
      <c r="J738" s="5"/>
      <c r="T738" s="6"/>
      <c r="V738" s="7"/>
      <c r="W738" s="7"/>
      <c r="X738" s="7"/>
      <c r="Y738" s="7"/>
      <c r="Z738" s="7"/>
    </row>
    <row r="739" customFormat="false" ht="14.25" hidden="false" customHeight="false" outlineLevel="0" collapsed="false">
      <c r="G739" s="4"/>
      <c r="H739" s="5"/>
      <c r="J739" s="5"/>
      <c r="T739" s="6"/>
      <c r="V739" s="7"/>
      <c r="W739" s="7"/>
      <c r="X739" s="7"/>
      <c r="Y739" s="7"/>
      <c r="Z739" s="7"/>
    </row>
    <row r="740" customFormat="false" ht="14.25" hidden="false" customHeight="false" outlineLevel="0" collapsed="false">
      <c r="G740" s="4"/>
      <c r="H740" s="5"/>
      <c r="J740" s="5"/>
      <c r="T740" s="6"/>
      <c r="V740" s="7"/>
      <c r="W740" s="7"/>
      <c r="X740" s="7"/>
      <c r="Y740" s="7"/>
      <c r="Z740" s="7"/>
    </row>
    <row r="741" customFormat="false" ht="14.25" hidden="false" customHeight="false" outlineLevel="0" collapsed="false">
      <c r="G741" s="4"/>
      <c r="H741" s="5"/>
      <c r="J741" s="5"/>
      <c r="T741" s="6"/>
      <c r="V741" s="7"/>
      <c r="W741" s="7"/>
      <c r="X741" s="7"/>
      <c r="Y741" s="7"/>
      <c r="Z741" s="7"/>
    </row>
    <row r="742" customFormat="false" ht="14.25" hidden="false" customHeight="false" outlineLevel="0" collapsed="false">
      <c r="G742" s="4"/>
      <c r="H742" s="5"/>
      <c r="J742" s="5"/>
      <c r="T742" s="6"/>
      <c r="V742" s="7"/>
      <c r="W742" s="7"/>
      <c r="X742" s="7"/>
      <c r="Y742" s="7"/>
      <c r="Z742" s="7"/>
    </row>
    <row r="743" customFormat="false" ht="14.25" hidden="false" customHeight="false" outlineLevel="0" collapsed="false">
      <c r="G743" s="4"/>
      <c r="H743" s="5"/>
      <c r="J743" s="5"/>
      <c r="T743" s="6"/>
      <c r="V743" s="7"/>
      <c r="W743" s="7"/>
      <c r="X743" s="7"/>
      <c r="Y743" s="7"/>
      <c r="Z743" s="7"/>
    </row>
    <row r="744" customFormat="false" ht="14.25" hidden="false" customHeight="false" outlineLevel="0" collapsed="false">
      <c r="G744" s="4"/>
      <c r="H744" s="5"/>
      <c r="J744" s="5"/>
      <c r="T744" s="6"/>
      <c r="V744" s="7"/>
      <c r="W744" s="7"/>
      <c r="X744" s="7"/>
      <c r="Y744" s="7"/>
      <c r="Z744" s="7"/>
    </row>
    <row r="745" customFormat="false" ht="14.25" hidden="false" customHeight="false" outlineLevel="0" collapsed="false">
      <c r="G745" s="4"/>
      <c r="H745" s="5"/>
      <c r="J745" s="5"/>
      <c r="T745" s="6"/>
      <c r="V745" s="7"/>
      <c r="W745" s="7"/>
      <c r="X745" s="7"/>
      <c r="Y745" s="7"/>
      <c r="Z745" s="7"/>
    </row>
    <row r="746" customFormat="false" ht="14.25" hidden="false" customHeight="false" outlineLevel="0" collapsed="false">
      <c r="G746" s="4"/>
      <c r="H746" s="5"/>
      <c r="J746" s="5"/>
      <c r="T746" s="6"/>
      <c r="V746" s="7"/>
      <c r="W746" s="7"/>
      <c r="X746" s="7"/>
      <c r="Y746" s="7"/>
      <c r="Z746" s="7"/>
    </row>
    <row r="747" customFormat="false" ht="14.25" hidden="false" customHeight="false" outlineLevel="0" collapsed="false">
      <c r="G747" s="4"/>
      <c r="H747" s="5"/>
      <c r="J747" s="5"/>
      <c r="T747" s="6"/>
      <c r="V747" s="7"/>
      <c r="W747" s="7"/>
      <c r="X747" s="7"/>
      <c r="Y747" s="7"/>
      <c r="Z747" s="7"/>
    </row>
    <row r="748" customFormat="false" ht="14.25" hidden="false" customHeight="false" outlineLevel="0" collapsed="false">
      <c r="G748" s="4"/>
      <c r="H748" s="5"/>
      <c r="J748" s="5"/>
      <c r="T748" s="6"/>
      <c r="V748" s="7"/>
      <c r="W748" s="7"/>
      <c r="X748" s="7"/>
      <c r="Y748" s="7"/>
      <c r="Z748" s="7"/>
    </row>
    <row r="749" customFormat="false" ht="14.25" hidden="false" customHeight="false" outlineLevel="0" collapsed="false">
      <c r="G749" s="4"/>
      <c r="H749" s="5"/>
      <c r="J749" s="5"/>
      <c r="T749" s="6"/>
      <c r="V749" s="7"/>
      <c r="W749" s="7"/>
      <c r="X749" s="7"/>
      <c r="Y749" s="7"/>
      <c r="Z749" s="7"/>
    </row>
    <row r="750" customFormat="false" ht="14.25" hidden="false" customHeight="false" outlineLevel="0" collapsed="false">
      <c r="G750" s="4"/>
      <c r="H750" s="5"/>
      <c r="J750" s="5"/>
      <c r="T750" s="6"/>
      <c r="V750" s="7"/>
      <c r="W750" s="7"/>
      <c r="X750" s="7"/>
      <c r="Y750" s="7"/>
      <c r="Z750" s="7"/>
    </row>
    <row r="751" customFormat="false" ht="14.25" hidden="false" customHeight="false" outlineLevel="0" collapsed="false">
      <c r="G751" s="4"/>
      <c r="H751" s="5"/>
      <c r="J751" s="5"/>
      <c r="T751" s="6"/>
      <c r="V751" s="7"/>
      <c r="W751" s="7"/>
      <c r="X751" s="7"/>
      <c r="Y751" s="7"/>
      <c r="Z751" s="7"/>
    </row>
    <row r="752" customFormat="false" ht="14.25" hidden="false" customHeight="false" outlineLevel="0" collapsed="false">
      <c r="G752" s="4"/>
      <c r="H752" s="5"/>
      <c r="J752" s="5"/>
      <c r="T752" s="6"/>
      <c r="V752" s="7"/>
      <c r="W752" s="7"/>
      <c r="X752" s="7"/>
      <c r="Y752" s="7"/>
      <c r="Z752" s="7"/>
    </row>
    <row r="753" customFormat="false" ht="14.25" hidden="false" customHeight="false" outlineLevel="0" collapsed="false">
      <c r="G753" s="4"/>
      <c r="H753" s="5"/>
      <c r="J753" s="5"/>
      <c r="T753" s="6"/>
      <c r="V753" s="7"/>
      <c r="W753" s="7"/>
      <c r="X753" s="7"/>
      <c r="Y753" s="7"/>
      <c r="Z753" s="7"/>
    </row>
    <row r="754" customFormat="false" ht="14.25" hidden="false" customHeight="false" outlineLevel="0" collapsed="false">
      <c r="G754" s="4"/>
      <c r="H754" s="5"/>
      <c r="J754" s="5"/>
      <c r="T754" s="6"/>
      <c r="V754" s="7"/>
      <c r="W754" s="7"/>
      <c r="X754" s="7"/>
      <c r="Y754" s="7"/>
      <c r="Z754" s="7"/>
    </row>
    <row r="755" customFormat="false" ht="14.25" hidden="false" customHeight="false" outlineLevel="0" collapsed="false">
      <c r="G755" s="4"/>
      <c r="H755" s="5"/>
      <c r="J755" s="5"/>
      <c r="T755" s="6"/>
      <c r="V755" s="7"/>
      <c r="W755" s="7"/>
      <c r="X755" s="7"/>
      <c r="Y755" s="7"/>
      <c r="Z755" s="7"/>
    </row>
    <row r="756" customFormat="false" ht="14.25" hidden="false" customHeight="false" outlineLevel="0" collapsed="false">
      <c r="G756" s="4"/>
      <c r="H756" s="5"/>
      <c r="J756" s="5"/>
      <c r="T756" s="6"/>
      <c r="V756" s="7"/>
      <c r="W756" s="7"/>
      <c r="X756" s="7"/>
      <c r="Y756" s="7"/>
      <c r="Z756" s="7"/>
    </row>
    <row r="757" customFormat="false" ht="14.25" hidden="false" customHeight="false" outlineLevel="0" collapsed="false">
      <c r="G757" s="4"/>
      <c r="H757" s="5"/>
      <c r="J757" s="5"/>
      <c r="T757" s="6"/>
      <c r="V757" s="7"/>
      <c r="W757" s="7"/>
      <c r="X757" s="7"/>
      <c r="Y757" s="7"/>
      <c r="Z757" s="7"/>
    </row>
    <row r="758" customFormat="false" ht="14.25" hidden="false" customHeight="false" outlineLevel="0" collapsed="false">
      <c r="G758" s="4"/>
      <c r="H758" s="5"/>
      <c r="J758" s="5"/>
      <c r="T758" s="6"/>
      <c r="V758" s="7"/>
      <c r="W758" s="7"/>
      <c r="X758" s="7"/>
      <c r="Y758" s="7"/>
      <c r="Z758" s="7"/>
    </row>
    <row r="759" customFormat="false" ht="14.25" hidden="false" customHeight="false" outlineLevel="0" collapsed="false">
      <c r="G759" s="4"/>
      <c r="H759" s="5"/>
      <c r="J759" s="5"/>
      <c r="T759" s="6"/>
      <c r="V759" s="7"/>
      <c r="W759" s="7"/>
      <c r="X759" s="7"/>
      <c r="Y759" s="7"/>
      <c r="Z759" s="7"/>
    </row>
    <row r="760" customFormat="false" ht="14.25" hidden="false" customHeight="false" outlineLevel="0" collapsed="false">
      <c r="G760" s="4"/>
      <c r="H760" s="5"/>
      <c r="J760" s="5"/>
      <c r="T760" s="6"/>
      <c r="V760" s="7"/>
      <c r="W760" s="7"/>
      <c r="X760" s="7"/>
      <c r="Y760" s="7"/>
      <c r="Z760" s="7"/>
    </row>
    <row r="761" customFormat="false" ht="14.25" hidden="false" customHeight="false" outlineLevel="0" collapsed="false">
      <c r="G761" s="4"/>
      <c r="H761" s="5"/>
      <c r="J761" s="5"/>
      <c r="T761" s="6"/>
      <c r="V761" s="7"/>
      <c r="W761" s="7"/>
      <c r="X761" s="7"/>
      <c r="Y761" s="7"/>
      <c r="Z761" s="7"/>
    </row>
    <row r="762" customFormat="false" ht="14.25" hidden="false" customHeight="false" outlineLevel="0" collapsed="false">
      <c r="G762" s="4"/>
      <c r="H762" s="5"/>
      <c r="J762" s="5"/>
      <c r="T762" s="6"/>
      <c r="V762" s="7"/>
      <c r="W762" s="7"/>
      <c r="X762" s="7"/>
      <c r="Y762" s="7"/>
      <c r="Z762" s="7"/>
    </row>
    <row r="763" customFormat="false" ht="14.25" hidden="false" customHeight="false" outlineLevel="0" collapsed="false">
      <c r="G763" s="4"/>
      <c r="H763" s="5"/>
      <c r="J763" s="5"/>
      <c r="T763" s="6"/>
      <c r="V763" s="7"/>
      <c r="W763" s="7"/>
      <c r="X763" s="7"/>
      <c r="Y763" s="7"/>
      <c r="Z763" s="7"/>
    </row>
    <row r="764" customFormat="false" ht="14.25" hidden="false" customHeight="false" outlineLevel="0" collapsed="false">
      <c r="G764" s="4"/>
      <c r="H764" s="5"/>
      <c r="J764" s="5"/>
      <c r="T764" s="6"/>
      <c r="V764" s="7"/>
      <c r="W764" s="7"/>
      <c r="X764" s="7"/>
      <c r="Y764" s="7"/>
      <c r="Z764" s="7"/>
    </row>
    <row r="765" customFormat="false" ht="14.25" hidden="false" customHeight="false" outlineLevel="0" collapsed="false">
      <c r="G765" s="4"/>
      <c r="H765" s="5"/>
      <c r="J765" s="5"/>
      <c r="T765" s="6"/>
      <c r="V765" s="7"/>
      <c r="W765" s="7"/>
      <c r="X765" s="7"/>
      <c r="Y765" s="7"/>
      <c r="Z765" s="7"/>
    </row>
    <row r="766" customFormat="false" ht="14.25" hidden="false" customHeight="false" outlineLevel="0" collapsed="false">
      <c r="G766" s="4"/>
      <c r="H766" s="5"/>
      <c r="J766" s="5"/>
      <c r="T766" s="6"/>
      <c r="V766" s="7"/>
      <c r="W766" s="7"/>
      <c r="X766" s="7"/>
      <c r="Y766" s="7"/>
      <c r="Z766" s="7"/>
    </row>
    <row r="767" customFormat="false" ht="14.25" hidden="false" customHeight="false" outlineLevel="0" collapsed="false">
      <c r="G767" s="4"/>
      <c r="H767" s="5"/>
      <c r="J767" s="5"/>
      <c r="T767" s="6"/>
      <c r="V767" s="7"/>
      <c r="W767" s="7"/>
      <c r="X767" s="7"/>
      <c r="Y767" s="7"/>
      <c r="Z767" s="7"/>
    </row>
    <row r="768" customFormat="false" ht="14.25" hidden="false" customHeight="false" outlineLevel="0" collapsed="false">
      <c r="G768" s="4"/>
      <c r="H768" s="5"/>
      <c r="J768" s="5"/>
      <c r="T768" s="6"/>
      <c r="V768" s="7"/>
      <c r="W768" s="7"/>
      <c r="X768" s="7"/>
      <c r="Y768" s="7"/>
      <c r="Z768" s="7"/>
    </row>
    <row r="769" customFormat="false" ht="14.25" hidden="false" customHeight="false" outlineLevel="0" collapsed="false">
      <c r="G769" s="4"/>
      <c r="H769" s="5"/>
      <c r="J769" s="5"/>
      <c r="T769" s="6"/>
      <c r="V769" s="7"/>
      <c r="W769" s="7"/>
      <c r="X769" s="7"/>
      <c r="Y769" s="7"/>
      <c r="Z769" s="7"/>
    </row>
    <row r="770" customFormat="false" ht="14.25" hidden="false" customHeight="false" outlineLevel="0" collapsed="false">
      <c r="G770" s="4"/>
      <c r="H770" s="5"/>
      <c r="J770" s="5"/>
      <c r="T770" s="6"/>
      <c r="V770" s="7"/>
      <c r="W770" s="7"/>
      <c r="X770" s="7"/>
      <c r="Y770" s="7"/>
      <c r="Z770" s="7"/>
    </row>
    <row r="771" customFormat="false" ht="14.25" hidden="false" customHeight="false" outlineLevel="0" collapsed="false">
      <c r="G771" s="4"/>
      <c r="H771" s="5"/>
      <c r="J771" s="5"/>
      <c r="T771" s="6"/>
      <c r="V771" s="7"/>
      <c r="W771" s="7"/>
      <c r="X771" s="7"/>
      <c r="Y771" s="7"/>
      <c r="Z771" s="7"/>
    </row>
    <row r="772" customFormat="false" ht="14.25" hidden="false" customHeight="false" outlineLevel="0" collapsed="false">
      <c r="G772" s="4"/>
      <c r="H772" s="5"/>
      <c r="J772" s="5"/>
      <c r="T772" s="6"/>
      <c r="V772" s="7"/>
      <c r="W772" s="7"/>
      <c r="X772" s="7"/>
      <c r="Y772" s="7"/>
      <c r="Z772" s="7"/>
    </row>
    <row r="773" customFormat="false" ht="14.25" hidden="false" customHeight="false" outlineLevel="0" collapsed="false">
      <c r="G773" s="4"/>
      <c r="H773" s="5"/>
      <c r="J773" s="5"/>
      <c r="T773" s="6"/>
      <c r="V773" s="7"/>
      <c r="W773" s="7"/>
      <c r="X773" s="7"/>
      <c r="Y773" s="7"/>
      <c r="Z773" s="7"/>
    </row>
    <row r="774" customFormat="false" ht="14.25" hidden="false" customHeight="false" outlineLevel="0" collapsed="false">
      <c r="G774" s="4"/>
      <c r="H774" s="5"/>
      <c r="J774" s="5"/>
      <c r="T774" s="6"/>
      <c r="V774" s="7"/>
      <c r="W774" s="7"/>
      <c r="X774" s="7"/>
      <c r="Y774" s="7"/>
      <c r="Z774" s="7"/>
    </row>
    <row r="775" customFormat="false" ht="14.25" hidden="false" customHeight="false" outlineLevel="0" collapsed="false">
      <c r="G775" s="4"/>
      <c r="H775" s="5"/>
      <c r="J775" s="5"/>
      <c r="T775" s="6"/>
      <c r="V775" s="7"/>
      <c r="W775" s="7"/>
      <c r="X775" s="7"/>
      <c r="Y775" s="7"/>
      <c r="Z775" s="7"/>
    </row>
    <row r="776" customFormat="false" ht="14.25" hidden="false" customHeight="false" outlineLevel="0" collapsed="false">
      <c r="G776" s="4"/>
      <c r="H776" s="5"/>
      <c r="J776" s="5"/>
      <c r="T776" s="6"/>
      <c r="V776" s="7"/>
      <c r="W776" s="7"/>
      <c r="X776" s="7"/>
      <c r="Y776" s="7"/>
      <c r="Z776" s="7"/>
    </row>
    <row r="777" customFormat="false" ht="14.25" hidden="false" customHeight="false" outlineLevel="0" collapsed="false">
      <c r="G777" s="4"/>
      <c r="H777" s="5"/>
      <c r="J777" s="5"/>
      <c r="T777" s="6"/>
      <c r="V777" s="7"/>
      <c r="W777" s="7"/>
      <c r="X777" s="7"/>
      <c r="Y777" s="7"/>
      <c r="Z777" s="7"/>
    </row>
    <row r="778" customFormat="false" ht="14.25" hidden="false" customHeight="false" outlineLevel="0" collapsed="false">
      <c r="G778" s="4"/>
      <c r="H778" s="5"/>
      <c r="J778" s="5"/>
      <c r="T778" s="6"/>
      <c r="V778" s="7"/>
      <c r="W778" s="7"/>
      <c r="X778" s="7"/>
      <c r="Y778" s="7"/>
      <c r="Z778" s="7"/>
    </row>
    <row r="779" customFormat="false" ht="14.25" hidden="false" customHeight="false" outlineLevel="0" collapsed="false">
      <c r="G779" s="4"/>
      <c r="H779" s="5"/>
      <c r="J779" s="5"/>
      <c r="T779" s="6"/>
      <c r="V779" s="7"/>
      <c r="W779" s="7"/>
      <c r="X779" s="7"/>
      <c r="Y779" s="7"/>
      <c r="Z779" s="7"/>
    </row>
    <row r="780" customFormat="false" ht="14.25" hidden="false" customHeight="false" outlineLevel="0" collapsed="false">
      <c r="G780" s="4"/>
      <c r="H780" s="5"/>
      <c r="J780" s="5"/>
      <c r="T780" s="6"/>
      <c r="V780" s="7"/>
      <c r="W780" s="7"/>
      <c r="X780" s="7"/>
      <c r="Y780" s="7"/>
      <c r="Z780" s="7"/>
    </row>
    <row r="781" customFormat="false" ht="14.25" hidden="false" customHeight="false" outlineLevel="0" collapsed="false">
      <c r="G781" s="4"/>
      <c r="H781" s="5"/>
      <c r="J781" s="5"/>
      <c r="T781" s="6"/>
      <c r="V781" s="7"/>
      <c r="W781" s="7"/>
      <c r="X781" s="7"/>
      <c r="Y781" s="7"/>
      <c r="Z781" s="7"/>
    </row>
    <row r="782" customFormat="false" ht="14.25" hidden="false" customHeight="false" outlineLevel="0" collapsed="false">
      <c r="G782" s="4"/>
      <c r="H782" s="5"/>
      <c r="J782" s="5"/>
      <c r="T782" s="6"/>
      <c r="V782" s="7"/>
      <c r="W782" s="7"/>
      <c r="X782" s="7"/>
      <c r="Y782" s="7"/>
      <c r="Z782" s="7"/>
    </row>
    <row r="783" customFormat="false" ht="14.25" hidden="false" customHeight="false" outlineLevel="0" collapsed="false">
      <c r="G783" s="4"/>
      <c r="H783" s="5"/>
      <c r="J783" s="5"/>
      <c r="T783" s="6"/>
      <c r="V783" s="7"/>
      <c r="W783" s="7"/>
      <c r="X783" s="7"/>
      <c r="Y783" s="7"/>
      <c r="Z783" s="7"/>
    </row>
    <row r="784" customFormat="false" ht="14.25" hidden="false" customHeight="false" outlineLevel="0" collapsed="false">
      <c r="G784" s="4"/>
      <c r="H784" s="5"/>
      <c r="J784" s="5"/>
      <c r="T784" s="6"/>
      <c r="V784" s="7"/>
      <c r="W784" s="7"/>
      <c r="X784" s="7"/>
      <c r="Y784" s="7"/>
      <c r="Z784" s="7"/>
    </row>
    <row r="785" customFormat="false" ht="14.25" hidden="false" customHeight="false" outlineLevel="0" collapsed="false">
      <c r="G785" s="4"/>
      <c r="H785" s="5"/>
      <c r="J785" s="5"/>
      <c r="T785" s="6"/>
      <c r="V785" s="7"/>
      <c r="W785" s="7"/>
      <c r="X785" s="7"/>
      <c r="Y785" s="7"/>
      <c r="Z785" s="7"/>
    </row>
    <row r="786" customFormat="false" ht="14.25" hidden="false" customHeight="false" outlineLevel="0" collapsed="false">
      <c r="G786" s="4"/>
      <c r="H786" s="5"/>
      <c r="J786" s="5"/>
      <c r="T786" s="6"/>
      <c r="V786" s="7"/>
      <c r="W786" s="7"/>
      <c r="X786" s="7"/>
      <c r="Y786" s="7"/>
      <c r="Z786" s="7"/>
    </row>
    <row r="787" customFormat="false" ht="14.25" hidden="false" customHeight="false" outlineLevel="0" collapsed="false">
      <c r="G787" s="4"/>
      <c r="H787" s="5"/>
      <c r="J787" s="5"/>
      <c r="T787" s="6"/>
      <c r="V787" s="7"/>
      <c r="W787" s="7"/>
      <c r="X787" s="7"/>
      <c r="Y787" s="7"/>
      <c r="Z787" s="7"/>
    </row>
    <row r="788" customFormat="false" ht="14.25" hidden="false" customHeight="false" outlineLevel="0" collapsed="false">
      <c r="G788" s="4"/>
      <c r="H788" s="5"/>
      <c r="J788" s="5"/>
      <c r="T788" s="6"/>
      <c r="V788" s="7"/>
      <c r="W788" s="7"/>
      <c r="X788" s="7"/>
      <c r="Y788" s="7"/>
      <c r="Z788" s="7"/>
    </row>
    <row r="789" customFormat="false" ht="14.25" hidden="false" customHeight="false" outlineLevel="0" collapsed="false">
      <c r="G789" s="4"/>
      <c r="H789" s="5"/>
      <c r="J789" s="5"/>
      <c r="T789" s="6"/>
      <c r="V789" s="7"/>
      <c r="W789" s="7"/>
      <c r="X789" s="7"/>
      <c r="Y789" s="7"/>
      <c r="Z789" s="7"/>
    </row>
    <row r="790" customFormat="false" ht="14.25" hidden="false" customHeight="false" outlineLevel="0" collapsed="false">
      <c r="G790" s="4"/>
      <c r="H790" s="5"/>
      <c r="J790" s="5"/>
      <c r="T790" s="6"/>
      <c r="V790" s="7"/>
      <c r="W790" s="7"/>
      <c r="X790" s="7"/>
      <c r="Y790" s="7"/>
      <c r="Z790" s="7"/>
    </row>
    <row r="791" customFormat="false" ht="14.25" hidden="false" customHeight="false" outlineLevel="0" collapsed="false">
      <c r="G791" s="4"/>
      <c r="H791" s="5"/>
      <c r="J791" s="5"/>
      <c r="T791" s="6"/>
      <c r="V791" s="7"/>
      <c r="W791" s="7"/>
      <c r="X791" s="7"/>
      <c r="Y791" s="7"/>
      <c r="Z791" s="7"/>
    </row>
    <row r="792" customFormat="false" ht="14.25" hidden="false" customHeight="false" outlineLevel="0" collapsed="false">
      <c r="G792" s="4"/>
      <c r="H792" s="5"/>
      <c r="J792" s="5"/>
      <c r="T792" s="6"/>
      <c r="V792" s="7"/>
      <c r="W792" s="7"/>
      <c r="X792" s="7"/>
      <c r="Y792" s="7"/>
      <c r="Z792" s="7"/>
    </row>
    <row r="793" customFormat="false" ht="14.25" hidden="false" customHeight="false" outlineLevel="0" collapsed="false">
      <c r="G793" s="4"/>
      <c r="H793" s="5"/>
      <c r="J793" s="5"/>
      <c r="T793" s="6"/>
      <c r="V793" s="7"/>
      <c r="W793" s="7"/>
      <c r="X793" s="7"/>
      <c r="Y793" s="7"/>
      <c r="Z793" s="7"/>
    </row>
    <row r="794" customFormat="false" ht="14.25" hidden="false" customHeight="false" outlineLevel="0" collapsed="false">
      <c r="G794" s="4"/>
      <c r="H794" s="5"/>
      <c r="J794" s="5"/>
      <c r="T794" s="6"/>
      <c r="V794" s="7"/>
      <c r="W794" s="7"/>
      <c r="X794" s="7"/>
      <c r="Y794" s="7"/>
      <c r="Z794" s="7"/>
    </row>
    <row r="795" customFormat="false" ht="14.25" hidden="false" customHeight="false" outlineLevel="0" collapsed="false">
      <c r="G795" s="4"/>
      <c r="H795" s="5"/>
      <c r="J795" s="5"/>
      <c r="T795" s="6"/>
      <c r="V795" s="7"/>
      <c r="W795" s="7"/>
      <c r="X795" s="7"/>
      <c r="Y795" s="7"/>
      <c r="Z795" s="7"/>
    </row>
    <row r="796" customFormat="false" ht="14.25" hidden="false" customHeight="false" outlineLevel="0" collapsed="false">
      <c r="G796" s="4"/>
      <c r="H796" s="5"/>
      <c r="J796" s="5"/>
      <c r="T796" s="6"/>
      <c r="V796" s="7"/>
      <c r="W796" s="7"/>
      <c r="X796" s="7"/>
      <c r="Y796" s="7"/>
      <c r="Z796" s="7"/>
    </row>
    <row r="797" customFormat="false" ht="14.25" hidden="false" customHeight="false" outlineLevel="0" collapsed="false">
      <c r="G797" s="4"/>
      <c r="H797" s="5"/>
      <c r="J797" s="5"/>
      <c r="T797" s="6"/>
      <c r="V797" s="7"/>
      <c r="W797" s="7"/>
      <c r="X797" s="7"/>
      <c r="Y797" s="7"/>
      <c r="Z797" s="7"/>
    </row>
    <row r="798" customFormat="false" ht="14.25" hidden="false" customHeight="false" outlineLevel="0" collapsed="false">
      <c r="G798" s="4"/>
      <c r="H798" s="5"/>
      <c r="J798" s="5"/>
      <c r="T798" s="6"/>
      <c r="V798" s="7"/>
      <c r="W798" s="7"/>
      <c r="X798" s="7"/>
      <c r="Y798" s="7"/>
      <c r="Z798" s="7"/>
    </row>
    <row r="799" customFormat="false" ht="14.25" hidden="false" customHeight="false" outlineLevel="0" collapsed="false">
      <c r="G799" s="4"/>
      <c r="H799" s="5"/>
      <c r="J799" s="5"/>
      <c r="T799" s="6"/>
      <c r="V799" s="7"/>
      <c r="W799" s="7"/>
      <c r="X799" s="7"/>
      <c r="Y799" s="7"/>
      <c r="Z799" s="7"/>
    </row>
    <row r="800" customFormat="false" ht="14.25" hidden="false" customHeight="false" outlineLevel="0" collapsed="false">
      <c r="G800" s="4"/>
      <c r="H800" s="5"/>
      <c r="J800" s="5"/>
      <c r="T800" s="6"/>
      <c r="V800" s="7"/>
      <c r="W800" s="7"/>
      <c r="X800" s="7"/>
      <c r="Y800" s="7"/>
      <c r="Z800" s="7"/>
    </row>
    <row r="801" customFormat="false" ht="14.25" hidden="false" customHeight="false" outlineLevel="0" collapsed="false">
      <c r="G801" s="4"/>
      <c r="H801" s="5"/>
      <c r="J801" s="5"/>
      <c r="T801" s="6"/>
      <c r="V801" s="7"/>
      <c r="W801" s="7"/>
      <c r="X801" s="7"/>
      <c r="Y801" s="7"/>
      <c r="Z801" s="7"/>
    </row>
    <row r="802" customFormat="false" ht="14.25" hidden="false" customHeight="false" outlineLevel="0" collapsed="false">
      <c r="G802" s="4"/>
      <c r="H802" s="5"/>
      <c r="J802" s="5"/>
      <c r="T802" s="6"/>
      <c r="V802" s="7"/>
      <c r="W802" s="7"/>
      <c r="X802" s="7"/>
      <c r="Y802" s="7"/>
      <c r="Z802" s="7"/>
    </row>
    <row r="803" customFormat="false" ht="14.25" hidden="false" customHeight="false" outlineLevel="0" collapsed="false">
      <c r="G803" s="4"/>
      <c r="H803" s="5"/>
      <c r="J803" s="5"/>
      <c r="T803" s="6"/>
      <c r="V803" s="7"/>
      <c r="W803" s="7"/>
      <c r="X803" s="7"/>
      <c r="Y803" s="7"/>
      <c r="Z803" s="7"/>
    </row>
    <row r="804" customFormat="false" ht="14.25" hidden="false" customHeight="false" outlineLevel="0" collapsed="false">
      <c r="G804" s="4"/>
      <c r="H804" s="5"/>
      <c r="J804" s="5"/>
      <c r="T804" s="6"/>
      <c r="V804" s="7"/>
      <c r="W804" s="7"/>
      <c r="X804" s="7"/>
      <c r="Y804" s="7"/>
      <c r="Z804" s="7"/>
    </row>
    <row r="805" customFormat="false" ht="14.25" hidden="false" customHeight="false" outlineLevel="0" collapsed="false">
      <c r="G805" s="4"/>
      <c r="H805" s="5"/>
      <c r="J805" s="5"/>
      <c r="T805" s="6"/>
      <c r="V805" s="7"/>
      <c r="W805" s="7"/>
      <c r="X805" s="7"/>
      <c r="Y805" s="7"/>
      <c r="Z805" s="7"/>
    </row>
    <row r="806" customFormat="false" ht="14.25" hidden="false" customHeight="false" outlineLevel="0" collapsed="false">
      <c r="G806" s="4"/>
      <c r="H806" s="5"/>
      <c r="J806" s="5"/>
      <c r="T806" s="6"/>
      <c r="V806" s="7"/>
      <c r="W806" s="7"/>
      <c r="X806" s="7"/>
      <c r="Y806" s="7"/>
      <c r="Z806" s="7"/>
    </row>
    <row r="807" customFormat="false" ht="14.25" hidden="false" customHeight="false" outlineLevel="0" collapsed="false">
      <c r="G807" s="4"/>
      <c r="H807" s="5"/>
      <c r="J807" s="5"/>
      <c r="T807" s="6"/>
      <c r="V807" s="7"/>
      <c r="W807" s="7"/>
      <c r="X807" s="7"/>
      <c r="Y807" s="7"/>
      <c r="Z807" s="7"/>
    </row>
    <row r="808" customFormat="false" ht="14.25" hidden="false" customHeight="false" outlineLevel="0" collapsed="false">
      <c r="G808" s="4"/>
      <c r="H808" s="5"/>
      <c r="J808" s="5"/>
      <c r="T808" s="6"/>
      <c r="V808" s="7"/>
      <c r="W808" s="7"/>
      <c r="X808" s="7"/>
      <c r="Y808" s="7"/>
      <c r="Z808" s="7"/>
    </row>
    <row r="809" customFormat="false" ht="14.25" hidden="false" customHeight="false" outlineLevel="0" collapsed="false">
      <c r="G809" s="4"/>
      <c r="H809" s="5"/>
      <c r="J809" s="5"/>
      <c r="T809" s="6"/>
      <c r="V809" s="7"/>
      <c r="W809" s="7"/>
      <c r="X809" s="7"/>
      <c r="Y809" s="7"/>
      <c r="Z809" s="7"/>
    </row>
    <row r="810" customFormat="false" ht="14.25" hidden="false" customHeight="false" outlineLevel="0" collapsed="false">
      <c r="G810" s="4"/>
      <c r="H810" s="5"/>
      <c r="J810" s="5"/>
      <c r="T810" s="6"/>
      <c r="V810" s="7"/>
      <c r="W810" s="7"/>
      <c r="X810" s="7"/>
      <c r="Y810" s="7"/>
      <c r="Z810" s="7"/>
    </row>
    <row r="811" customFormat="false" ht="14.25" hidden="false" customHeight="false" outlineLevel="0" collapsed="false">
      <c r="G811" s="4"/>
      <c r="H811" s="5"/>
      <c r="J811" s="5"/>
      <c r="T811" s="6"/>
      <c r="V811" s="7"/>
      <c r="W811" s="7"/>
      <c r="X811" s="7"/>
      <c r="Y811" s="7"/>
      <c r="Z811" s="7"/>
    </row>
    <row r="812" customFormat="false" ht="14.25" hidden="false" customHeight="false" outlineLevel="0" collapsed="false">
      <c r="G812" s="4"/>
      <c r="H812" s="5"/>
      <c r="J812" s="5"/>
      <c r="T812" s="6"/>
      <c r="V812" s="7"/>
      <c r="W812" s="7"/>
      <c r="X812" s="7"/>
      <c r="Y812" s="7"/>
      <c r="Z812" s="7"/>
    </row>
    <row r="813" customFormat="false" ht="14.25" hidden="false" customHeight="false" outlineLevel="0" collapsed="false">
      <c r="G813" s="4"/>
      <c r="H813" s="5"/>
      <c r="J813" s="5"/>
      <c r="T813" s="6"/>
      <c r="V813" s="7"/>
      <c r="W813" s="7"/>
      <c r="X813" s="7"/>
      <c r="Y813" s="7"/>
      <c r="Z813" s="7"/>
    </row>
    <row r="814" customFormat="false" ht="14.25" hidden="false" customHeight="false" outlineLevel="0" collapsed="false">
      <c r="G814" s="4"/>
      <c r="H814" s="5"/>
      <c r="J814" s="5"/>
      <c r="T814" s="6"/>
      <c r="V814" s="7"/>
      <c r="W814" s="7"/>
      <c r="X814" s="7"/>
      <c r="Y814" s="7"/>
      <c r="Z814" s="7"/>
    </row>
    <row r="815" customFormat="false" ht="14.25" hidden="false" customHeight="false" outlineLevel="0" collapsed="false">
      <c r="G815" s="4"/>
      <c r="H815" s="5"/>
      <c r="J815" s="5"/>
      <c r="T815" s="6"/>
      <c r="V815" s="7"/>
      <c r="W815" s="7"/>
      <c r="X815" s="7"/>
      <c r="Y815" s="7"/>
      <c r="Z815" s="7"/>
    </row>
    <row r="816" customFormat="false" ht="14.25" hidden="false" customHeight="false" outlineLevel="0" collapsed="false">
      <c r="G816" s="4"/>
      <c r="H816" s="5"/>
      <c r="J816" s="5"/>
      <c r="T816" s="6"/>
      <c r="V816" s="7"/>
      <c r="W816" s="7"/>
      <c r="X816" s="7"/>
      <c r="Y816" s="7"/>
      <c r="Z816" s="7"/>
    </row>
    <row r="817" customFormat="false" ht="14.25" hidden="false" customHeight="false" outlineLevel="0" collapsed="false">
      <c r="G817" s="4"/>
      <c r="H817" s="5"/>
      <c r="J817" s="5"/>
      <c r="T817" s="6"/>
      <c r="V817" s="7"/>
      <c r="W817" s="7"/>
      <c r="X817" s="7"/>
      <c r="Y817" s="7"/>
      <c r="Z817" s="7"/>
    </row>
    <row r="818" customFormat="false" ht="14.25" hidden="false" customHeight="false" outlineLevel="0" collapsed="false">
      <c r="G818" s="4"/>
      <c r="H818" s="5"/>
      <c r="J818" s="5"/>
      <c r="T818" s="6"/>
      <c r="V818" s="7"/>
      <c r="W818" s="7"/>
      <c r="X818" s="7"/>
      <c r="Y818" s="7"/>
      <c r="Z818" s="7"/>
    </row>
    <row r="819" customFormat="false" ht="14.25" hidden="false" customHeight="false" outlineLevel="0" collapsed="false">
      <c r="G819" s="4"/>
      <c r="H819" s="5"/>
      <c r="J819" s="5"/>
      <c r="T819" s="6"/>
      <c r="V819" s="7"/>
      <c r="W819" s="7"/>
      <c r="X819" s="7"/>
      <c r="Y819" s="7"/>
      <c r="Z819" s="7"/>
    </row>
    <row r="820" customFormat="false" ht="14.25" hidden="false" customHeight="false" outlineLevel="0" collapsed="false">
      <c r="G820" s="4"/>
      <c r="H820" s="5"/>
      <c r="J820" s="5"/>
      <c r="T820" s="6"/>
      <c r="V820" s="7"/>
      <c r="W820" s="7"/>
      <c r="X820" s="7"/>
      <c r="Y820" s="7"/>
      <c r="Z820" s="7"/>
    </row>
    <row r="821" customFormat="false" ht="14.25" hidden="false" customHeight="false" outlineLevel="0" collapsed="false">
      <c r="G821" s="4"/>
      <c r="H821" s="5"/>
      <c r="J821" s="5"/>
      <c r="T821" s="6"/>
      <c r="V821" s="7"/>
      <c r="W821" s="7"/>
      <c r="X821" s="7"/>
      <c r="Y821" s="7"/>
      <c r="Z821" s="7"/>
    </row>
    <row r="822" customFormat="false" ht="14.25" hidden="false" customHeight="false" outlineLevel="0" collapsed="false">
      <c r="G822" s="4"/>
      <c r="H822" s="5"/>
      <c r="J822" s="5"/>
      <c r="T822" s="6"/>
      <c r="V822" s="7"/>
      <c r="W822" s="7"/>
      <c r="X822" s="7"/>
      <c r="Y822" s="7"/>
      <c r="Z822" s="7"/>
    </row>
    <row r="823" customFormat="false" ht="14.25" hidden="false" customHeight="false" outlineLevel="0" collapsed="false">
      <c r="G823" s="4"/>
      <c r="H823" s="5"/>
      <c r="J823" s="5"/>
      <c r="T823" s="6"/>
      <c r="V823" s="7"/>
      <c r="W823" s="7"/>
      <c r="X823" s="7"/>
      <c r="Y823" s="7"/>
      <c r="Z823" s="7"/>
    </row>
    <row r="824" customFormat="false" ht="14.25" hidden="false" customHeight="false" outlineLevel="0" collapsed="false">
      <c r="G824" s="4"/>
      <c r="H824" s="5"/>
      <c r="J824" s="5"/>
      <c r="T824" s="6"/>
      <c r="V824" s="7"/>
      <c r="W824" s="7"/>
      <c r="X824" s="7"/>
      <c r="Y824" s="7"/>
      <c r="Z824" s="7"/>
    </row>
    <row r="825" customFormat="false" ht="14.25" hidden="false" customHeight="false" outlineLevel="0" collapsed="false">
      <c r="G825" s="4"/>
      <c r="H825" s="5"/>
      <c r="J825" s="5"/>
      <c r="T825" s="6"/>
      <c r="V825" s="7"/>
      <c r="W825" s="7"/>
      <c r="X825" s="7"/>
      <c r="Y825" s="7"/>
      <c r="Z825" s="7"/>
    </row>
    <row r="826" customFormat="false" ht="14.25" hidden="false" customHeight="false" outlineLevel="0" collapsed="false">
      <c r="G826" s="4"/>
      <c r="H826" s="5"/>
      <c r="J826" s="5"/>
      <c r="T826" s="6"/>
      <c r="V826" s="7"/>
      <c r="W826" s="7"/>
      <c r="X826" s="7"/>
      <c r="Y826" s="7"/>
      <c r="Z826" s="7"/>
    </row>
    <row r="827" customFormat="false" ht="14.25" hidden="false" customHeight="false" outlineLevel="0" collapsed="false">
      <c r="G827" s="4"/>
      <c r="H827" s="5"/>
      <c r="J827" s="5"/>
      <c r="T827" s="6"/>
      <c r="V827" s="7"/>
      <c r="W827" s="7"/>
      <c r="X827" s="7"/>
      <c r="Y827" s="7"/>
      <c r="Z827" s="7"/>
    </row>
    <row r="828" customFormat="false" ht="14.25" hidden="false" customHeight="false" outlineLevel="0" collapsed="false">
      <c r="G828" s="4"/>
      <c r="H828" s="5"/>
      <c r="J828" s="5"/>
      <c r="T828" s="6"/>
      <c r="V828" s="7"/>
      <c r="W828" s="7"/>
      <c r="X828" s="7"/>
      <c r="Y828" s="7"/>
      <c r="Z828" s="7"/>
    </row>
    <row r="829" customFormat="false" ht="14.25" hidden="false" customHeight="false" outlineLevel="0" collapsed="false">
      <c r="G829" s="4"/>
      <c r="H829" s="5"/>
      <c r="J829" s="5"/>
      <c r="T829" s="6"/>
      <c r="V829" s="7"/>
      <c r="W829" s="7"/>
      <c r="X829" s="7"/>
      <c r="Y829" s="7"/>
      <c r="Z829" s="7"/>
    </row>
    <row r="830" customFormat="false" ht="14.25" hidden="false" customHeight="false" outlineLevel="0" collapsed="false">
      <c r="G830" s="4"/>
      <c r="H830" s="5"/>
      <c r="J830" s="5"/>
      <c r="T830" s="6"/>
      <c r="V830" s="7"/>
      <c r="W830" s="7"/>
      <c r="X830" s="7"/>
      <c r="Y830" s="7"/>
      <c r="Z830" s="7"/>
    </row>
    <row r="831" customFormat="false" ht="14.25" hidden="false" customHeight="false" outlineLevel="0" collapsed="false">
      <c r="G831" s="4"/>
      <c r="H831" s="5"/>
      <c r="J831" s="5"/>
      <c r="T831" s="6"/>
      <c r="V831" s="7"/>
      <c r="W831" s="7"/>
      <c r="X831" s="7"/>
      <c r="Y831" s="7"/>
      <c r="Z831" s="7"/>
    </row>
    <row r="832" customFormat="false" ht="14.25" hidden="false" customHeight="false" outlineLevel="0" collapsed="false">
      <c r="G832" s="4"/>
      <c r="H832" s="5"/>
      <c r="J832" s="5"/>
      <c r="T832" s="6"/>
      <c r="V832" s="7"/>
      <c r="W832" s="7"/>
      <c r="X832" s="7"/>
      <c r="Y832" s="7"/>
      <c r="Z832" s="7"/>
    </row>
    <row r="833" customFormat="false" ht="14.25" hidden="false" customHeight="false" outlineLevel="0" collapsed="false">
      <c r="G833" s="4"/>
      <c r="H833" s="5"/>
      <c r="J833" s="5"/>
      <c r="T833" s="6"/>
      <c r="V833" s="7"/>
      <c r="W833" s="7"/>
      <c r="X833" s="7"/>
      <c r="Y833" s="7"/>
      <c r="Z833" s="7"/>
    </row>
    <row r="834" customFormat="false" ht="14.25" hidden="false" customHeight="false" outlineLevel="0" collapsed="false">
      <c r="G834" s="4"/>
      <c r="H834" s="5"/>
      <c r="J834" s="5"/>
      <c r="T834" s="6"/>
      <c r="V834" s="7"/>
      <c r="W834" s="7"/>
      <c r="X834" s="7"/>
      <c r="Y834" s="7"/>
      <c r="Z834" s="7"/>
    </row>
    <row r="835" customFormat="false" ht="14.25" hidden="false" customHeight="false" outlineLevel="0" collapsed="false">
      <c r="G835" s="4"/>
      <c r="H835" s="5"/>
      <c r="J835" s="5"/>
      <c r="T835" s="6"/>
      <c r="V835" s="7"/>
      <c r="W835" s="7"/>
      <c r="X835" s="7"/>
      <c r="Y835" s="7"/>
      <c r="Z835" s="7"/>
    </row>
    <row r="836" customFormat="false" ht="14.25" hidden="false" customHeight="false" outlineLevel="0" collapsed="false">
      <c r="G836" s="4"/>
      <c r="H836" s="5"/>
      <c r="J836" s="5"/>
      <c r="T836" s="6"/>
      <c r="V836" s="7"/>
      <c r="W836" s="7"/>
      <c r="X836" s="7"/>
      <c r="Y836" s="7"/>
      <c r="Z836" s="7"/>
    </row>
    <row r="837" customFormat="false" ht="14.25" hidden="false" customHeight="false" outlineLevel="0" collapsed="false">
      <c r="G837" s="4"/>
      <c r="H837" s="5"/>
      <c r="J837" s="5"/>
      <c r="T837" s="6"/>
      <c r="V837" s="7"/>
      <c r="W837" s="7"/>
      <c r="X837" s="7"/>
      <c r="Y837" s="7"/>
      <c r="Z837" s="7"/>
    </row>
    <row r="838" customFormat="false" ht="14.25" hidden="false" customHeight="false" outlineLevel="0" collapsed="false">
      <c r="G838" s="4"/>
      <c r="H838" s="5"/>
      <c r="J838" s="5"/>
      <c r="T838" s="6"/>
      <c r="V838" s="7"/>
      <c r="W838" s="7"/>
      <c r="X838" s="7"/>
      <c r="Y838" s="7"/>
      <c r="Z838" s="7"/>
    </row>
    <row r="839" customFormat="false" ht="14.25" hidden="false" customHeight="false" outlineLevel="0" collapsed="false">
      <c r="G839" s="4"/>
      <c r="H839" s="5"/>
      <c r="J839" s="5"/>
      <c r="T839" s="6"/>
      <c r="V839" s="7"/>
      <c r="W839" s="7"/>
      <c r="X839" s="7"/>
      <c r="Y839" s="7"/>
      <c r="Z839" s="7"/>
    </row>
    <row r="840" customFormat="false" ht="14.25" hidden="false" customHeight="false" outlineLevel="0" collapsed="false">
      <c r="G840" s="4"/>
      <c r="H840" s="5"/>
      <c r="J840" s="5"/>
      <c r="T840" s="6"/>
      <c r="V840" s="7"/>
      <c r="W840" s="7"/>
      <c r="X840" s="7"/>
      <c r="Y840" s="7"/>
      <c r="Z840" s="7"/>
    </row>
    <row r="841" customFormat="false" ht="14.25" hidden="false" customHeight="false" outlineLevel="0" collapsed="false">
      <c r="G841" s="4"/>
      <c r="H841" s="5"/>
      <c r="J841" s="5"/>
      <c r="T841" s="6"/>
      <c r="V841" s="7"/>
      <c r="W841" s="7"/>
      <c r="X841" s="7"/>
      <c r="Y841" s="7"/>
      <c r="Z841" s="7"/>
    </row>
    <row r="842" customFormat="false" ht="14.25" hidden="false" customHeight="false" outlineLevel="0" collapsed="false">
      <c r="G842" s="4"/>
      <c r="H842" s="5"/>
      <c r="J842" s="5"/>
      <c r="T842" s="6"/>
      <c r="V842" s="7"/>
      <c r="W842" s="7"/>
      <c r="X842" s="7"/>
      <c r="Y842" s="7"/>
      <c r="Z842" s="7"/>
    </row>
    <row r="843" customFormat="false" ht="14.25" hidden="false" customHeight="false" outlineLevel="0" collapsed="false">
      <c r="G843" s="4"/>
      <c r="H843" s="5"/>
      <c r="J843" s="5"/>
      <c r="T843" s="6"/>
      <c r="V843" s="7"/>
      <c r="W843" s="7"/>
      <c r="X843" s="7"/>
      <c r="Y843" s="7"/>
      <c r="Z843" s="7"/>
    </row>
    <row r="844" customFormat="false" ht="14.25" hidden="false" customHeight="false" outlineLevel="0" collapsed="false">
      <c r="G844" s="4"/>
      <c r="H844" s="5"/>
      <c r="J844" s="5"/>
      <c r="T844" s="6"/>
      <c r="V844" s="7"/>
      <c r="W844" s="7"/>
      <c r="X844" s="7"/>
      <c r="Y844" s="7"/>
      <c r="Z844" s="7"/>
    </row>
    <row r="845" customFormat="false" ht="14.25" hidden="false" customHeight="false" outlineLevel="0" collapsed="false">
      <c r="G845" s="4"/>
      <c r="H845" s="5"/>
      <c r="J845" s="5"/>
      <c r="T845" s="6"/>
      <c r="V845" s="7"/>
      <c r="W845" s="7"/>
      <c r="X845" s="7"/>
      <c r="Y845" s="7"/>
      <c r="Z845" s="7"/>
    </row>
    <row r="846" customFormat="false" ht="14.25" hidden="false" customHeight="false" outlineLevel="0" collapsed="false">
      <c r="G846" s="4"/>
      <c r="H846" s="5"/>
      <c r="J846" s="5"/>
      <c r="T846" s="6"/>
      <c r="V846" s="7"/>
      <c r="W846" s="7"/>
      <c r="X846" s="7"/>
      <c r="Y846" s="7"/>
      <c r="Z846" s="7"/>
    </row>
    <row r="847" customFormat="false" ht="14.25" hidden="false" customHeight="false" outlineLevel="0" collapsed="false">
      <c r="G847" s="4"/>
      <c r="H847" s="5"/>
      <c r="J847" s="5"/>
      <c r="T847" s="6"/>
      <c r="V847" s="7"/>
      <c r="W847" s="7"/>
      <c r="X847" s="7"/>
      <c r="Y847" s="7"/>
      <c r="Z847" s="7"/>
    </row>
    <row r="848" customFormat="false" ht="14.25" hidden="false" customHeight="false" outlineLevel="0" collapsed="false">
      <c r="G848" s="4"/>
      <c r="H848" s="5"/>
      <c r="J848" s="5"/>
      <c r="T848" s="6"/>
      <c r="V848" s="7"/>
      <c r="W848" s="7"/>
      <c r="X848" s="7"/>
      <c r="Y848" s="7"/>
      <c r="Z848" s="7"/>
    </row>
    <row r="849" customFormat="false" ht="14.25" hidden="false" customHeight="false" outlineLevel="0" collapsed="false">
      <c r="G849" s="4"/>
      <c r="H849" s="5"/>
      <c r="J849" s="5"/>
      <c r="T849" s="6"/>
      <c r="V849" s="7"/>
      <c r="W849" s="7"/>
      <c r="X849" s="7"/>
      <c r="Y849" s="7"/>
      <c r="Z849" s="7"/>
    </row>
    <row r="850" customFormat="false" ht="14.25" hidden="false" customHeight="false" outlineLevel="0" collapsed="false">
      <c r="G850" s="4"/>
      <c r="H850" s="5"/>
      <c r="J850" s="5"/>
      <c r="T850" s="6"/>
      <c r="V850" s="7"/>
      <c r="W850" s="7"/>
      <c r="X850" s="7"/>
      <c r="Y850" s="7"/>
      <c r="Z850" s="7"/>
    </row>
    <row r="851" customFormat="false" ht="14.25" hidden="false" customHeight="false" outlineLevel="0" collapsed="false">
      <c r="G851" s="4"/>
      <c r="H851" s="5"/>
      <c r="J851" s="5"/>
      <c r="T851" s="6"/>
      <c r="V851" s="7"/>
      <c r="W851" s="7"/>
      <c r="X851" s="7"/>
      <c r="Y851" s="7"/>
      <c r="Z851" s="7"/>
    </row>
    <row r="852" customFormat="false" ht="14.25" hidden="false" customHeight="false" outlineLevel="0" collapsed="false">
      <c r="G852" s="4"/>
      <c r="H852" s="5"/>
      <c r="J852" s="5"/>
      <c r="T852" s="6"/>
      <c r="V852" s="7"/>
      <c r="W852" s="7"/>
      <c r="X852" s="7"/>
      <c r="Y852" s="7"/>
      <c r="Z852" s="7"/>
    </row>
    <row r="853" customFormat="false" ht="14.25" hidden="false" customHeight="false" outlineLevel="0" collapsed="false">
      <c r="G853" s="4"/>
      <c r="H853" s="5"/>
      <c r="J853" s="5"/>
      <c r="T853" s="6"/>
      <c r="V853" s="7"/>
      <c r="W853" s="7"/>
      <c r="X853" s="7"/>
      <c r="Y853" s="7"/>
      <c r="Z853" s="7"/>
    </row>
    <row r="854" customFormat="false" ht="14.25" hidden="false" customHeight="false" outlineLevel="0" collapsed="false">
      <c r="G854" s="4"/>
      <c r="H854" s="5"/>
      <c r="J854" s="5"/>
      <c r="T854" s="6"/>
      <c r="V854" s="7"/>
      <c r="W854" s="7"/>
      <c r="X854" s="7"/>
      <c r="Y854" s="7"/>
      <c r="Z854" s="7"/>
    </row>
    <row r="855" customFormat="false" ht="14.25" hidden="false" customHeight="false" outlineLevel="0" collapsed="false">
      <c r="G855" s="4"/>
      <c r="H855" s="5"/>
      <c r="J855" s="5"/>
      <c r="T855" s="6"/>
      <c r="V855" s="7"/>
      <c r="W855" s="7"/>
      <c r="X855" s="7"/>
      <c r="Y855" s="7"/>
      <c r="Z855" s="7"/>
    </row>
    <row r="856" customFormat="false" ht="14.25" hidden="false" customHeight="false" outlineLevel="0" collapsed="false">
      <c r="G856" s="4"/>
      <c r="H856" s="5"/>
      <c r="J856" s="5"/>
      <c r="T856" s="6"/>
      <c r="V856" s="7"/>
      <c r="W856" s="7"/>
      <c r="X856" s="7"/>
      <c r="Y856" s="7"/>
      <c r="Z856" s="7"/>
    </row>
    <row r="857" customFormat="false" ht="14.25" hidden="false" customHeight="false" outlineLevel="0" collapsed="false">
      <c r="G857" s="4"/>
      <c r="H857" s="5"/>
      <c r="J857" s="5"/>
      <c r="T857" s="6"/>
      <c r="V857" s="7"/>
      <c r="W857" s="7"/>
      <c r="X857" s="7"/>
      <c r="Y857" s="7"/>
      <c r="Z857" s="7"/>
    </row>
    <row r="858" customFormat="false" ht="14.25" hidden="false" customHeight="false" outlineLevel="0" collapsed="false">
      <c r="G858" s="4"/>
      <c r="H858" s="5"/>
      <c r="J858" s="5"/>
      <c r="T858" s="6"/>
      <c r="V858" s="7"/>
      <c r="W858" s="7"/>
      <c r="X858" s="7"/>
      <c r="Y858" s="7"/>
      <c r="Z858" s="7"/>
    </row>
    <row r="859" customFormat="false" ht="14.25" hidden="false" customHeight="false" outlineLevel="0" collapsed="false">
      <c r="G859" s="4"/>
      <c r="H859" s="5"/>
      <c r="J859" s="5"/>
      <c r="T859" s="6"/>
      <c r="V859" s="7"/>
      <c r="W859" s="7"/>
      <c r="X859" s="7"/>
      <c r="Y859" s="7"/>
      <c r="Z859" s="7"/>
    </row>
    <row r="860" customFormat="false" ht="14.25" hidden="false" customHeight="false" outlineLevel="0" collapsed="false">
      <c r="G860" s="4"/>
      <c r="H860" s="5"/>
      <c r="J860" s="5"/>
      <c r="T860" s="6"/>
      <c r="V860" s="7"/>
      <c r="W860" s="7"/>
      <c r="X860" s="7"/>
      <c r="Y860" s="7"/>
      <c r="Z860" s="7"/>
    </row>
    <row r="861" customFormat="false" ht="14.25" hidden="false" customHeight="false" outlineLevel="0" collapsed="false">
      <c r="G861" s="4"/>
      <c r="H861" s="5"/>
      <c r="J861" s="5"/>
      <c r="T861" s="6"/>
      <c r="V861" s="7"/>
      <c r="W861" s="7"/>
      <c r="X861" s="7"/>
      <c r="Y861" s="7"/>
      <c r="Z861" s="7"/>
    </row>
    <row r="862" customFormat="false" ht="14.25" hidden="false" customHeight="false" outlineLevel="0" collapsed="false">
      <c r="G862" s="4"/>
      <c r="H862" s="5"/>
      <c r="J862" s="5"/>
      <c r="T862" s="6"/>
      <c r="V862" s="7"/>
      <c r="W862" s="7"/>
      <c r="X862" s="7"/>
      <c r="Y862" s="7"/>
      <c r="Z862" s="7"/>
    </row>
    <row r="863" customFormat="false" ht="14.25" hidden="false" customHeight="false" outlineLevel="0" collapsed="false">
      <c r="G863" s="4"/>
      <c r="H863" s="5"/>
      <c r="J863" s="5"/>
      <c r="T863" s="6"/>
      <c r="V863" s="7"/>
      <c r="W863" s="7"/>
      <c r="X863" s="7"/>
      <c r="Y863" s="7"/>
      <c r="Z863" s="7"/>
    </row>
    <row r="864" customFormat="false" ht="14.25" hidden="false" customHeight="false" outlineLevel="0" collapsed="false">
      <c r="G864" s="4"/>
      <c r="H864" s="5"/>
      <c r="J864" s="5"/>
      <c r="T864" s="6"/>
      <c r="V864" s="7"/>
      <c r="W864" s="7"/>
      <c r="X864" s="7"/>
      <c r="Y864" s="7"/>
      <c r="Z864" s="7"/>
    </row>
    <row r="865" customFormat="false" ht="14.25" hidden="false" customHeight="false" outlineLevel="0" collapsed="false">
      <c r="G865" s="4"/>
      <c r="H865" s="5"/>
      <c r="J865" s="5"/>
      <c r="T865" s="6"/>
      <c r="V865" s="7"/>
      <c r="W865" s="7"/>
      <c r="X865" s="7"/>
      <c r="Y865" s="7"/>
      <c r="Z865" s="7"/>
    </row>
    <row r="866" customFormat="false" ht="14.25" hidden="false" customHeight="false" outlineLevel="0" collapsed="false">
      <c r="G866" s="4"/>
      <c r="H866" s="5"/>
      <c r="J866" s="5"/>
      <c r="T866" s="6"/>
      <c r="V866" s="7"/>
      <c r="W866" s="7"/>
      <c r="X866" s="7"/>
      <c r="Y866" s="7"/>
      <c r="Z866" s="7"/>
    </row>
    <row r="867" customFormat="false" ht="14.25" hidden="false" customHeight="false" outlineLevel="0" collapsed="false">
      <c r="G867" s="4"/>
      <c r="H867" s="5"/>
      <c r="J867" s="5"/>
      <c r="T867" s="6"/>
      <c r="V867" s="7"/>
      <c r="W867" s="7"/>
      <c r="X867" s="7"/>
      <c r="Y867" s="7"/>
      <c r="Z867" s="7"/>
    </row>
    <row r="868" customFormat="false" ht="14.25" hidden="false" customHeight="false" outlineLevel="0" collapsed="false">
      <c r="G868" s="4"/>
      <c r="H868" s="5"/>
      <c r="J868" s="5"/>
      <c r="T868" s="6"/>
      <c r="V868" s="7"/>
      <c r="W868" s="7"/>
      <c r="X868" s="7"/>
      <c r="Y868" s="7"/>
      <c r="Z868" s="7"/>
    </row>
    <row r="869" customFormat="false" ht="14.25" hidden="false" customHeight="false" outlineLevel="0" collapsed="false">
      <c r="G869" s="4"/>
      <c r="H869" s="5"/>
      <c r="J869" s="5"/>
      <c r="T869" s="6"/>
      <c r="V869" s="7"/>
      <c r="W869" s="7"/>
      <c r="X869" s="7"/>
      <c r="Y869" s="7"/>
      <c r="Z869" s="7"/>
    </row>
    <row r="870" customFormat="false" ht="14.25" hidden="false" customHeight="false" outlineLevel="0" collapsed="false">
      <c r="G870" s="4"/>
      <c r="H870" s="5"/>
      <c r="J870" s="5"/>
      <c r="T870" s="6"/>
      <c r="V870" s="7"/>
      <c r="W870" s="7"/>
      <c r="X870" s="7"/>
      <c r="Y870" s="7"/>
      <c r="Z870" s="7"/>
    </row>
    <row r="871" customFormat="false" ht="14.25" hidden="false" customHeight="false" outlineLevel="0" collapsed="false">
      <c r="G871" s="4"/>
      <c r="H871" s="5"/>
      <c r="J871" s="5"/>
      <c r="T871" s="6"/>
      <c r="V871" s="7"/>
      <c r="W871" s="7"/>
      <c r="X871" s="7"/>
      <c r="Y871" s="7"/>
      <c r="Z871" s="7"/>
    </row>
    <row r="872" customFormat="false" ht="14.25" hidden="false" customHeight="false" outlineLevel="0" collapsed="false">
      <c r="G872" s="4"/>
      <c r="H872" s="5"/>
      <c r="J872" s="5"/>
      <c r="T872" s="6"/>
      <c r="V872" s="7"/>
      <c r="W872" s="7"/>
      <c r="X872" s="7"/>
      <c r="Y872" s="7"/>
      <c r="Z872" s="7"/>
    </row>
    <row r="873" customFormat="false" ht="14.25" hidden="false" customHeight="false" outlineLevel="0" collapsed="false">
      <c r="G873" s="4"/>
      <c r="H873" s="5"/>
      <c r="J873" s="5"/>
      <c r="T873" s="6"/>
      <c r="V873" s="7"/>
      <c r="W873" s="7"/>
      <c r="X873" s="7"/>
      <c r="Y873" s="7"/>
      <c r="Z873" s="7"/>
    </row>
    <row r="874" customFormat="false" ht="14.25" hidden="false" customHeight="false" outlineLevel="0" collapsed="false">
      <c r="G874" s="4"/>
      <c r="H874" s="5"/>
      <c r="J874" s="5"/>
      <c r="T874" s="6"/>
      <c r="V874" s="7"/>
      <c r="W874" s="7"/>
      <c r="X874" s="7"/>
      <c r="Y874" s="7"/>
      <c r="Z874" s="7"/>
    </row>
    <row r="875" customFormat="false" ht="14.25" hidden="false" customHeight="false" outlineLevel="0" collapsed="false">
      <c r="G875" s="4"/>
      <c r="H875" s="5"/>
      <c r="J875" s="5"/>
      <c r="T875" s="6"/>
      <c r="V875" s="7"/>
      <c r="W875" s="7"/>
      <c r="X875" s="7"/>
      <c r="Y875" s="7"/>
      <c r="Z875" s="7"/>
    </row>
    <row r="876" customFormat="false" ht="14.25" hidden="false" customHeight="false" outlineLevel="0" collapsed="false">
      <c r="G876" s="4"/>
      <c r="H876" s="5"/>
      <c r="J876" s="5"/>
      <c r="T876" s="6"/>
      <c r="V876" s="7"/>
      <c r="W876" s="7"/>
      <c r="X876" s="7"/>
      <c r="Y876" s="7"/>
      <c r="Z876" s="7"/>
    </row>
    <row r="877" customFormat="false" ht="14.25" hidden="false" customHeight="false" outlineLevel="0" collapsed="false">
      <c r="G877" s="4"/>
      <c r="H877" s="5"/>
      <c r="J877" s="5"/>
      <c r="T877" s="6"/>
      <c r="V877" s="7"/>
      <c r="W877" s="7"/>
      <c r="X877" s="7"/>
      <c r="Y877" s="7"/>
      <c r="Z877" s="7"/>
    </row>
    <row r="878" customFormat="false" ht="14.25" hidden="false" customHeight="false" outlineLevel="0" collapsed="false">
      <c r="G878" s="4"/>
      <c r="H878" s="5"/>
      <c r="J878" s="5"/>
      <c r="T878" s="6"/>
      <c r="V878" s="7"/>
      <c r="W878" s="7"/>
      <c r="X878" s="7"/>
      <c r="Y878" s="7"/>
      <c r="Z878" s="7"/>
    </row>
    <row r="879" customFormat="false" ht="14.25" hidden="false" customHeight="false" outlineLevel="0" collapsed="false">
      <c r="G879" s="4"/>
      <c r="H879" s="5"/>
      <c r="J879" s="5"/>
      <c r="T879" s="6"/>
      <c r="V879" s="7"/>
      <c r="W879" s="7"/>
      <c r="X879" s="7"/>
      <c r="Y879" s="7"/>
      <c r="Z879" s="7"/>
    </row>
    <row r="880" customFormat="false" ht="14.25" hidden="false" customHeight="false" outlineLevel="0" collapsed="false">
      <c r="G880" s="4"/>
      <c r="H880" s="5"/>
      <c r="J880" s="5"/>
      <c r="T880" s="6"/>
      <c r="V880" s="7"/>
      <c r="W880" s="7"/>
      <c r="X880" s="7"/>
      <c r="Y880" s="7"/>
      <c r="Z880" s="7"/>
    </row>
    <row r="881" customFormat="false" ht="14.25" hidden="false" customHeight="false" outlineLevel="0" collapsed="false">
      <c r="G881" s="4"/>
      <c r="H881" s="5"/>
      <c r="J881" s="5"/>
      <c r="T881" s="6"/>
      <c r="V881" s="7"/>
      <c r="W881" s="7"/>
      <c r="X881" s="7"/>
      <c r="Y881" s="7"/>
      <c r="Z881" s="7"/>
    </row>
    <row r="882" customFormat="false" ht="14.25" hidden="false" customHeight="false" outlineLevel="0" collapsed="false">
      <c r="G882" s="4"/>
      <c r="H882" s="5"/>
      <c r="J882" s="5"/>
      <c r="T882" s="6"/>
      <c r="V882" s="7"/>
      <c r="W882" s="7"/>
      <c r="X882" s="7"/>
      <c r="Y882" s="7"/>
      <c r="Z882" s="7"/>
    </row>
    <row r="883" customFormat="false" ht="14.25" hidden="false" customHeight="false" outlineLevel="0" collapsed="false">
      <c r="G883" s="4"/>
      <c r="H883" s="5"/>
      <c r="J883" s="5"/>
      <c r="T883" s="6"/>
      <c r="V883" s="7"/>
      <c r="W883" s="7"/>
      <c r="X883" s="7"/>
      <c r="Y883" s="7"/>
      <c r="Z883" s="7"/>
    </row>
    <row r="884" customFormat="false" ht="14.25" hidden="false" customHeight="false" outlineLevel="0" collapsed="false">
      <c r="G884" s="4"/>
      <c r="H884" s="5"/>
      <c r="J884" s="5"/>
      <c r="T884" s="6"/>
      <c r="V884" s="7"/>
      <c r="W884" s="7"/>
      <c r="X884" s="7"/>
      <c r="Y884" s="7"/>
      <c r="Z884" s="7"/>
    </row>
    <row r="885" customFormat="false" ht="14.25" hidden="false" customHeight="false" outlineLevel="0" collapsed="false">
      <c r="G885" s="4"/>
      <c r="H885" s="5"/>
      <c r="J885" s="5"/>
      <c r="T885" s="6"/>
      <c r="V885" s="7"/>
      <c r="W885" s="7"/>
      <c r="X885" s="7"/>
      <c r="Y885" s="7"/>
      <c r="Z885" s="7"/>
    </row>
    <row r="886" customFormat="false" ht="14.25" hidden="false" customHeight="false" outlineLevel="0" collapsed="false">
      <c r="G886" s="4"/>
      <c r="H886" s="5"/>
      <c r="J886" s="5"/>
      <c r="T886" s="6"/>
      <c r="V886" s="7"/>
      <c r="W886" s="7"/>
      <c r="X886" s="7"/>
      <c r="Y886" s="7"/>
      <c r="Z886" s="7"/>
    </row>
    <row r="887" customFormat="false" ht="14.25" hidden="false" customHeight="false" outlineLevel="0" collapsed="false">
      <c r="G887" s="4"/>
      <c r="H887" s="5"/>
      <c r="J887" s="5"/>
      <c r="T887" s="6"/>
      <c r="V887" s="7"/>
      <c r="W887" s="7"/>
      <c r="X887" s="7"/>
      <c r="Y887" s="7"/>
      <c r="Z887" s="7"/>
    </row>
    <row r="888" customFormat="false" ht="14.25" hidden="false" customHeight="false" outlineLevel="0" collapsed="false">
      <c r="G888" s="4"/>
      <c r="H888" s="5"/>
      <c r="J888" s="5"/>
      <c r="T888" s="6"/>
      <c r="V888" s="7"/>
      <c r="W888" s="7"/>
      <c r="X888" s="7"/>
      <c r="Y888" s="7"/>
      <c r="Z888" s="7"/>
    </row>
    <row r="889" customFormat="false" ht="14.25" hidden="false" customHeight="false" outlineLevel="0" collapsed="false">
      <c r="G889" s="4"/>
      <c r="H889" s="5"/>
      <c r="J889" s="5"/>
      <c r="T889" s="6"/>
      <c r="V889" s="7"/>
      <c r="W889" s="7"/>
      <c r="X889" s="7"/>
      <c r="Y889" s="7"/>
      <c r="Z889" s="7"/>
    </row>
    <row r="890" customFormat="false" ht="14.25" hidden="false" customHeight="false" outlineLevel="0" collapsed="false">
      <c r="G890" s="4"/>
      <c r="H890" s="5"/>
      <c r="J890" s="5"/>
      <c r="T890" s="6"/>
      <c r="V890" s="7"/>
      <c r="W890" s="7"/>
      <c r="X890" s="7"/>
      <c r="Y890" s="7"/>
      <c r="Z890" s="7"/>
    </row>
    <row r="891" customFormat="false" ht="14.25" hidden="false" customHeight="false" outlineLevel="0" collapsed="false">
      <c r="G891" s="4"/>
      <c r="H891" s="5"/>
      <c r="J891" s="5"/>
      <c r="T891" s="6"/>
      <c r="V891" s="7"/>
      <c r="W891" s="7"/>
      <c r="X891" s="7"/>
      <c r="Y891" s="7"/>
      <c r="Z891" s="7"/>
    </row>
    <row r="892" customFormat="false" ht="14.25" hidden="false" customHeight="false" outlineLevel="0" collapsed="false">
      <c r="G892" s="4"/>
      <c r="H892" s="5"/>
      <c r="J892" s="5"/>
      <c r="T892" s="6"/>
      <c r="V892" s="7"/>
      <c r="W892" s="7"/>
      <c r="X892" s="7"/>
      <c r="Y892" s="7"/>
      <c r="Z892" s="7"/>
    </row>
    <row r="893" customFormat="false" ht="14.25" hidden="false" customHeight="false" outlineLevel="0" collapsed="false">
      <c r="G893" s="4"/>
      <c r="H893" s="5"/>
      <c r="J893" s="5"/>
      <c r="T893" s="6"/>
      <c r="V893" s="7"/>
      <c r="W893" s="7"/>
      <c r="X893" s="7"/>
      <c r="Y893" s="7"/>
      <c r="Z893" s="7"/>
    </row>
    <row r="894" customFormat="false" ht="14.25" hidden="false" customHeight="false" outlineLevel="0" collapsed="false">
      <c r="G894" s="4"/>
      <c r="H894" s="5"/>
      <c r="J894" s="5"/>
      <c r="T894" s="6"/>
      <c r="V894" s="7"/>
      <c r="W894" s="7"/>
      <c r="X894" s="7"/>
      <c r="Y894" s="7"/>
      <c r="Z894" s="7"/>
    </row>
    <row r="895" customFormat="false" ht="14.25" hidden="false" customHeight="false" outlineLevel="0" collapsed="false">
      <c r="G895" s="4"/>
      <c r="H895" s="5"/>
      <c r="J895" s="5"/>
      <c r="T895" s="6"/>
      <c r="V895" s="7"/>
      <c r="W895" s="7"/>
      <c r="X895" s="7"/>
      <c r="Y895" s="7"/>
      <c r="Z895" s="7"/>
    </row>
    <row r="896" customFormat="false" ht="14.25" hidden="false" customHeight="false" outlineLevel="0" collapsed="false">
      <c r="G896" s="4"/>
      <c r="H896" s="5"/>
      <c r="J896" s="5"/>
      <c r="T896" s="6"/>
      <c r="V896" s="7"/>
      <c r="W896" s="7"/>
      <c r="X896" s="7"/>
      <c r="Y896" s="7"/>
      <c r="Z896" s="7"/>
    </row>
    <row r="897" customFormat="false" ht="14.25" hidden="false" customHeight="false" outlineLevel="0" collapsed="false">
      <c r="G897" s="4"/>
      <c r="H897" s="5"/>
      <c r="J897" s="5"/>
      <c r="T897" s="6"/>
      <c r="V897" s="7"/>
      <c r="W897" s="7"/>
      <c r="X897" s="7"/>
      <c r="Y897" s="7"/>
      <c r="Z897" s="7"/>
    </row>
    <row r="898" customFormat="false" ht="14.25" hidden="false" customHeight="false" outlineLevel="0" collapsed="false">
      <c r="G898" s="4"/>
      <c r="H898" s="5"/>
      <c r="J898" s="5"/>
      <c r="T898" s="6"/>
      <c r="V898" s="7"/>
      <c r="W898" s="7"/>
      <c r="X898" s="7"/>
      <c r="Y898" s="7"/>
      <c r="Z898" s="7"/>
    </row>
    <row r="899" customFormat="false" ht="14.25" hidden="false" customHeight="false" outlineLevel="0" collapsed="false">
      <c r="G899" s="4"/>
      <c r="H899" s="5"/>
      <c r="J899" s="5"/>
      <c r="T899" s="6"/>
      <c r="V899" s="7"/>
      <c r="W899" s="7"/>
      <c r="X899" s="7"/>
      <c r="Y899" s="7"/>
      <c r="Z899" s="7"/>
    </row>
    <row r="900" customFormat="false" ht="14.25" hidden="false" customHeight="false" outlineLevel="0" collapsed="false">
      <c r="G900" s="4"/>
      <c r="H900" s="5"/>
      <c r="J900" s="5"/>
      <c r="T900" s="6"/>
      <c r="V900" s="7"/>
      <c r="W900" s="7"/>
      <c r="X900" s="7"/>
      <c r="Y900" s="7"/>
      <c r="Z900" s="7"/>
    </row>
    <row r="901" customFormat="false" ht="14.25" hidden="false" customHeight="false" outlineLevel="0" collapsed="false">
      <c r="G901" s="4"/>
      <c r="H901" s="5"/>
      <c r="J901" s="5"/>
      <c r="T901" s="6"/>
      <c r="V901" s="7"/>
      <c r="W901" s="7"/>
      <c r="X901" s="7"/>
      <c r="Y901" s="7"/>
      <c r="Z901" s="7"/>
    </row>
    <row r="902" customFormat="false" ht="14.25" hidden="false" customHeight="false" outlineLevel="0" collapsed="false">
      <c r="G902" s="4"/>
      <c r="H902" s="5"/>
      <c r="J902" s="5"/>
      <c r="T902" s="6"/>
      <c r="V902" s="7"/>
      <c r="W902" s="7"/>
      <c r="X902" s="7"/>
      <c r="Y902" s="7"/>
      <c r="Z902" s="7"/>
    </row>
    <row r="903" customFormat="false" ht="14.25" hidden="false" customHeight="false" outlineLevel="0" collapsed="false">
      <c r="G903" s="4"/>
      <c r="H903" s="5"/>
      <c r="J903" s="5"/>
      <c r="T903" s="6"/>
      <c r="V903" s="7"/>
      <c r="W903" s="7"/>
      <c r="X903" s="7"/>
      <c r="Y903" s="7"/>
      <c r="Z903" s="7"/>
    </row>
    <row r="904" customFormat="false" ht="14.25" hidden="false" customHeight="false" outlineLevel="0" collapsed="false">
      <c r="G904" s="4"/>
      <c r="H904" s="5"/>
      <c r="J904" s="5"/>
      <c r="T904" s="6"/>
      <c r="V904" s="7"/>
      <c r="W904" s="7"/>
      <c r="X904" s="7"/>
      <c r="Y904" s="7"/>
      <c r="Z904" s="7"/>
    </row>
    <row r="905" customFormat="false" ht="14.25" hidden="false" customHeight="false" outlineLevel="0" collapsed="false">
      <c r="G905" s="4"/>
      <c r="H905" s="5"/>
      <c r="J905" s="5"/>
      <c r="T905" s="6"/>
      <c r="V905" s="7"/>
      <c r="W905" s="7"/>
      <c r="X905" s="7"/>
      <c r="Y905" s="7"/>
      <c r="Z905" s="7"/>
    </row>
    <row r="906" customFormat="false" ht="14.25" hidden="false" customHeight="false" outlineLevel="0" collapsed="false">
      <c r="G906" s="4"/>
      <c r="H906" s="5"/>
      <c r="J906" s="5"/>
      <c r="T906" s="6"/>
      <c r="V906" s="7"/>
      <c r="W906" s="7"/>
      <c r="X906" s="7"/>
      <c r="Y906" s="7"/>
      <c r="Z906" s="7"/>
    </row>
    <row r="907" customFormat="false" ht="14.25" hidden="false" customHeight="false" outlineLevel="0" collapsed="false">
      <c r="G907" s="4"/>
      <c r="H907" s="5"/>
      <c r="J907" s="5"/>
      <c r="T907" s="6"/>
      <c r="V907" s="7"/>
      <c r="W907" s="7"/>
      <c r="X907" s="7"/>
      <c r="Y907" s="7"/>
      <c r="Z907" s="7"/>
    </row>
    <row r="908" customFormat="false" ht="14.25" hidden="false" customHeight="false" outlineLevel="0" collapsed="false">
      <c r="G908" s="4"/>
      <c r="H908" s="5"/>
      <c r="J908" s="5"/>
      <c r="T908" s="6"/>
      <c r="V908" s="7"/>
      <c r="W908" s="7"/>
      <c r="X908" s="7"/>
      <c r="Y908" s="7"/>
      <c r="Z908" s="7"/>
    </row>
    <row r="909" customFormat="false" ht="14.25" hidden="false" customHeight="false" outlineLevel="0" collapsed="false">
      <c r="G909" s="4"/>
      <c r="H909" s="5"/>
      <c r="J909" s="5"/>
      <c r="T909" s="6"/>
      <c r="V909" s="7"/>
      <c r="W909" s="7"/>
      <c r="X909" s="7"/>
      <c r="Y909" s="7"/>
      <c r="Z909" s="7"/>
    </row>
    <row r="910" customFormat="false" ht="14.25" hidden="false" customHeight="false" outlineLevel="0" collapsed="false">
      <c r="G910" s="4"/>
      <c r="H910" s="5"/>
      <c r="J910" s="5"/>
      <c r="T910" s="6"/>
      <c r="V910" s="7"/>
      <c r="W910" s="7"/>
      <c r="X910" s="7"/>
      <c r="Y910" s="7"/>
      <c r="Z910" s="7"/>
    </row>
    <row r="911" customFormat="false" ht="14.25" hidden="false" customHeight="false" outlineLevel="0" collapsed="false">
      <c r="G911" s="4"/>
      <c r="H911" s="5"/>
      <c r="J911" s="5"/>
      <c r="T911" s="6"/>
      <c r="V911" s="7"/>
      <c r="W911" s="7"/>
      <c r="X911" s="7"/>
      <c r="Y911" s="7"/>
      <c r="Z911" s="7"/>
    </row>
    <row r="912" customFormat="false" ht="14.25" hidden="false" customHeight="false" outlineLevel="0" collapsed="false">
      <c r="G912" s="4"/>
      <c r="H912" s="5"/>
      <c r="J912" s="5"/>
      <c r="T912" s="6"/>
      <c r="V912" s="7"/>
      <c r="W912" s="7"/>
      <c r="X912" s="7"/>
      <c r="Y912" s="7"/>
      <c r="Z912" s="7"/>
    </row>
    <row r="913" customFormat="false" ht="14.25" hidden="false" customHeight="false" outlineLevel="0" collapsed="false">
      <c r="G913" s="4"/>
      <c r="H913" s="5"/>
      <c r="J913" s="5"/>
      <c r="T913" s="6"/>
      <c r="V913" s="7"/>
      <c r="W913" s="7"/>
      <c r="X913" s="7"/>
      <c r="Y913" s="7"/>
      <c r="Z913" s="7"/>
    </row>
    <row r="914" customFormat="false" ht="14.25" hidden="false" customHeight="false" outlineLevel="0" collapsed="false">
      <c r="G914" s="4"/>
      <c r="H914" s="5"/>
      <c r="J914" s="5"/>
      <c r="T914" s="6"/>
      <c r="V914" s="7"/>
      <c r="W914" s="7"/>
      <c r="X914" s="7"/>
      <c r="Y914" s="7"/>
      <c r="Z914" s="7"/>
    </row>
    <row r="915" customFormat="false" ht="14.25" hidden="false" customHeight="false" outlineLevel="0" collapsed="false">
      <c r="G915" s="4"/>
      <c r="H915" s="5"/>
      <c r="J915" s="5"/>
      <c r="T915" s="6"/>
      <c r="V915" s="7"/>
      <c r="W915" s="7"/>
      <c r="X915" s="7"/>
      <c r="Y915" s="7"/>
      <c r="Z915" s="7"/>
    </row>
    <row r="916" customFormat="false" ht="14.25" hidden="false" customHeight="false" outlineLevel="0" collapsed="false">
      <c r="G916" s="4"/>
      <c r="H916" s="5"/>
      <c r="J916" s="5"/>
      <c r="T916" s="6"/>
      <c r="V916" s="7"/>
      <c r="W916" s="7"/>
      <c r="X916" s="7"/>
      <c r="Y916" s="7"/>
      <c r="Z916" s="7"/>
    </row>
    <row r="917" customFormat="false" ht="14.25" hidden="false" customHeight="false" outlineLevel="0" collapsed="false">
      <c r="G917" s="4"/>
      <c r="H917" s="5"/>
      <c r="J917" s="5"/>
      <c r="T917" s="6"/>
      <c r="V917" s="7"/>
      <c r="W917" s="7"/>
      <c r="X917" s="7"/>
      <c r="Y917" s="7"/>
      <c r="Z917" s="7"/>
    </row>
    <row r="918" customFormat="false" ht="14.25" hidden="false" customHeight="false" outlineLevel="0" collapsed="false">
      <c r="G918" s="4"/>
      <c r="H918" s="5"/>
      <c r="J918" s="5"/>
      <c r="T918" s="6"/>
      <c r="V918" s="7"/>
      <c r="W918" s="7"/>
      <c r="X918" s="7"/>
      <c r="Y918" s="7"/>
      <c r="Z918" s="7"/>
    </row>
    <row r="919" customFormat="false" ht="14.25" hidden="false" customHeight="false" outlineLevel="0" collapsed="false">
      <c r="G919" s="4"/>
      <c r="H919" s="5"/>
      <c r="J919" s="5"/>
      <c r="T919" s="6"/>
      <c r="V919" s="7"/>
      <c r="W919" s="7"/>
      <c r="X919" s="7"/>
      <c r="Y919" s="7"/>
      <c r="Z919" s="7"/>
    </row>
    <row r="920" customFormat="false" ht="14.25" hidden="false" customHeight="false" outlineLevel="0" collapsed="false">
      <c r="G920" s="4"/>
      <c r="H920" s="5"/>
      <c r="J920" s="5"/>
      <c r="T920" s="6"/>
      <c r="V920" s="7"/>
      <c r="W920" s="7"/>
      <c r="X920" s="7"/>
      <c r="Y920" s="7"/>
      <c r="Z920" s="7"/>
    </row>
    <row r="921" customFormat="false" ht="14.25" hidden="false" customHeight="false" outlineLevel="0" collapsed="false">
      <c r="G921" s="4"/>
      <c r="H921" s="5"/>
      <c r="J921" s="5"/>
      <c r="T921" s="6"/>
      <c r="V921" s="7"/>
      <c r="W921" s="7"/>
      <c r="X921" s="7"/>
      <c r="Y921" s="7"/>
      <c r="Z921" s="7"/>
    </row>
    <row r="922" customFormat="false" ht="14.25" hidden="false" customHeight="false" outlineLevel="0" collapsed="false">
      <c r="G922" s="4"/>
      <c r="H922" s="5"/>
      <c r="J922" s="5"/>
      <c r="T922" s="6"/>
      <c r="V922" s="7"/>
      <c r="W922" s="7"/>
      <c r="X922" s="7"/>
      <c r="Y922" s="7"/>
      <c r="Z922" s="7"/>
    </row>
    <row r="923" customFormat="false" ht="14.25" hidden="false" customHeight="false" outlineLevel="0" collapsed="false">
      <c r="G923" s="4"/>
      <c r="H923" s="5"/>
      <c r="J923" s="5"/>
      <c r="T923" s="6"/>
      <c r="V923" s="7"/>
      <c r="W923" s="7"/>
      <c r="X923" s="7"/>
      <c r="Y923" s="7"/>
      <c r="Z923" s="7"/>
    </row>
    <row r="924" customFormat="false" ht="14.25" hidden="false" customHeight="false" outlineLevel="0" collapsed="false">
      <c r="G924" s="4"/>
      <c r="H924" s="5"/>
      <c r="J924" s="5"/>
      <c r="T924" s="6"/>
      <c r="V924" s="7"/>
      <c r="W924" s="7"/>
      <c r="X924" s="7"/>
      <c r="Y924" s="7"/>
      <c r="Z924" s="7"/>
    </row>
    <row r="925" customFormat="false" ht="14.25" hidden="false" customHeight="false" outlineLevel="0" collapsed="false">
      <c r="G925" s="4"/>
      <c r="H925" s="5"/>
      <c r="J925" s="5"/>
      <c r="T925" s="6"/>
      <c r="V925" s="7"/>
      <c r="W925" s="7"/>
      <c r="X925" s="7"/>
      <c r="Y925" s="7"/>
      <c r="Z925" s="7"/>
    </row>
    <row r="926" customFormat="false" ht="14.25" hidden="false" customHeight="false" outlineLevel="0" collapsed="false">
      <c r="G926" s="4"/>
      <c r="H926" s="5"/>
      <c r="J926" s="5"/>
      <c r="T926" s="6"/>
      <c r="V926" s="7"/>
      <c r="W926" s="7"/>
      <c r="X926" s="7"/>
      <c r="Y926" s="7"/>
      <c r="Z926" s="7"/>
    </row>
    <row r="927" customFormat="false" ht="14.25" hidden="false" customHeight="false" outlineLevel="0" collapsed="false">
      <c r="G927" s="4"/>
      <c r="H927" s="5"/>
      <c r="J927" s="5"/>
      <c r="T927" s="6"/>
      <c r="V927" s="7"/>
      <c r="W927" s="7"/>
      <c r="X927" s="7"/>
      <c r="Y927" s="7"/>
      <c r="Z927" s="7"/>
    </row>
    <row r="928" customFormat="false" ht="14.25" hidden="false" customHeight="false" outlineLevel="0" collapsed="false">
      <c r="G928" s="4"/>
      <c r="H928" s="5"/>
      <c r="J928" s="5"/>
      <c r="T928" s="6"/>
      <c r="V928" s="7"/>
      <c r="W928" s="7"/>
      <c r="X928" s="7"/>
      <c r="Y928" s="7"/>
      <c r="Z928" s="7"/>
    </row>
    <row r="929" customFormat="false" ht="14.25" hidden="false" customHeight="false" outlineLevel="0" collapsed="false">
      <c r="G929" s="4"/>
      <c r="H929" s="5"/>
      <c r="J929" s="5"/>
      <c r="T929" s="6"/>
      <c r="V929" s="7"/>
      <c r="W929" s="7"/>
      <c r="X929" s="7"/>
      <c r="Y929" s="7"/>
      <c r="Z929" s="7"/>
    </row>
    <row r="930" customFormat="false" ht="14.25" hidden="false" customHeight="false" outlineLevel="0" collapsed="false">
      <c r="G930" s="4"/>
      <c r="H930" s="5"/>
      <c r="J930" s="5"/>
      <c r="T930" s="6"/>
      <c r="V930" s="7"/>
      <c r="W930" s="7"/>
      <c r="X930" s="7"/>
      <c r="Y930" s="7"/>
      <c r="Z930" s="7"/>
    </row>
    <row r="931" customFormat="false" ht="14.25" hidden="false" customHeight="false" outlineLevel="0" collapsed="false">
      <c r="G931" s="4"/>
      <c r="H931" s="5"/>
      <c r="J931" s="5"/>
      <c r="T931" s="6"/>
      <c r="V931" s="7"/>
      <c r="W931" s="7"/>
      <c r="X931" s="7"/>
      <c r="Y931" s="7"/>
      <c r="Z931" s="7"/>
    </row>
    <row r="932" customFormat="false" ht="14.25" hidden="false" customHeight="false" outlineLevel="0" collapsed="false">
      <c r="G932" s="4"/>
      <c r="H932" s="5"/>
      <c r="J932" s="5"/>
      <c r="T932" s="6"/>
      <c r="V932" s="7"/>
      <c r="W932" s="7"/>
      <c r="X932" s="7"/>
      <c r="Y932" s="7"/>
      <c r="Z932" s="7"/>
    </row>
    <row r="933" customFormat="false" ht="14.25" hidden="false" customHeight="false" outlineLevel="0" collapsed="false">
      <c r="G933" s="4"/>
      <c r="H933" s="5"/>
      <c r="J933" s="5"/>
      <c r="T933" s="6"/>
      <c r="V933" s="7"/>
      <c r="W933" s="7"/>
      <c r="X933" s="7"/>
      <c r="Y933" s="7"/>
      <c r="Z933" s="7"/>
    </row>
    <row r="934" customFormat="false" ht="14.25" hidden="false" customHeight="false" outlineLevel="0" collapsed="false">
      <c r="G934" s="4"/>
      <c r="H934" s="5"/>
      <c r="J934" s="5"/>
      <c r="T934" s="6"/>
      <c r="V934" s="7"/>
      <c r="W934" s="7"/>
      <c r="X934" s="7"/>
      <c r="Y934" s="7"/>
      <c r="Z934" s="7"/>
    </row>
    <row r="935" customFormat="false" ht="14.25" hidden="false" customHeight="false" outlineLevel="0" collapsed="false">
      <c r="G935" s="4"/>
      <c r="H935" s="5"/>
      <c r="J935" s="5"/>
      <c r="T935" s="6"/>
      <c r="V935" s="7"/>
      <c r="W935" s="7"/>
      <c r="X935" s="7"/>
      <c r="Y935" s="7"/>
      <c r="Z935" s="7"/>
    </row>
    <row r="936" customFormat="false" ht="14.25" hidden="false" customHeight="false" outlineLevel="0" collapsed="false">
      <c r="G936" s="4"/>
      <c r="H936" s="5"/>
      <c r="J936" s="5"/>
      <c r="T936" s="6"/>
      <c r="V936" s="7"/>
      <c r="W936" s="7"/>
      <c r="X936" s="7"/>
      <c r="Y936" s="7"/>
      <c r="Z936" s="7"/>
    </row>
    <row r="937" customFormat="false" ht="14.25" hidden="false" customHeight="false" outlineLevel="0" collapsed="false">
      <c r="G937" s="4"/>
      <c r="H937" s="5"/>
      <c r="J937" s="5"/>
      <c r="T937" s="6"/>
      <c r="V937" s="7"/>
      <c r="W937" s="7"/>
      <c r="X937" s="7"/>
      <c r="Y937" s="7"/>
      <c r="Z937" s="7"/>
    </row>
    <row r="938" customFormat="false" ht="14.25" hidden="false" customHeight="false" outlineLevel="0" collapsed="false">
      <c r="G938" s="4"/>
      <c r="H938" s="5"/>
      <c r="J938" s="5"/>
      <c r="T938" s="6"/>
      <c r="V938" s="7"/>
      <c r="W938" s="7"/>
      <c r="X938" s="7"/>
      <c r="Y938" s="7"/>
      <c r="Z938" s="7"/>
    </row>
    <row r="939" customFormat="false" ht="14.25" hidden="false" customHeight="false" outlineLevel="0" collapsed="false">
      <c r="G939" s="4"/>
      <c r="H939" s="5"/>
      <c r="J939" s="5"/>
      <c r="T939" s="6"/>
      <c r="V939" s="7"/>
      <c r="W939" s="7"/>
      <c r="X939" s="7"/>
      <c r="Y939" s="7"/>
      <c r="Z939" s="7"/>
    </row>
    <row r="940" customFormat="false" ht="14.25" hidden="false" customHeight="false" outlineLevel="0" collapsed="false">
      <c r="G940" s="4"/>
      <c r="H940" s="5"/>
      <c r="J940" s="5"/>
      <c r="T940" s="6"/>
      <c r="V940" s="7"/>
      <c r="W940" s="7"/>
      <c r="X940" s="7"/>
      <c r="Y940" s="7"/>
      <c r="Z940" s="7"/>
    </row>
    <row r="941" customFormat="false" ht="14.25" hidden="false" customHeight="false" outlineLevel="0" collapsed="false">
      <c r="G941" s="4"/>
      <c r="H941" s="5"/>
      <c r="J941" s="5"/>
      <c r="T941" s="6"/>
      <c r="V941" s="7"/>
      <c r="W941" s="7"/>
      <c r="X941" s="7"/>
      <c r="Y941" s="7"/>
      <c r="Z941" s="7"/>
    </row>
    <row r="942" customFormat="false" ht="14.25" hidden="false" customHeight="false" outlineLevel="0" collapsed="false">
      <c r="G942" s="4"/>
      <c r="H942" s="5"/>
      <c r="J942" s="5"/>
      <c r="T942" s="6"/>
      <c r="V942" s="7"/>
      <c r="W942" s="7"/>
      <c r="X942" s="7"/>
      <c r="Y942" s="7"/>
      <c r="Z942" s="7"/>
    </row>
    <row r="943" customFormat="false" ht="14.25" hidden="false" customHeight="false" outlineLevel="0" collapsed="false">
      <c r="G943" s="4"/>
      <c r="H943" s="5"/>
      <c r="J943" s="5"/>
      <c r="T943" s="6"/>
      <c r="V943" s="7"/>
      <c r="W943" s="7"/>
      <c r="X943" s="7"/>
      <c r="Y943" s="7"/>
      <c r="Z943" s="7"/>
    </row>
    <row r="944" customFormat="false" ht="14.25" hidden="false" customHeight="false" outlineLevel="0" collapsed="false">
      <c r="G944" s="4"/>
      <c r="H944" s="5"/>
      <c r="J944" s="5"/>
      <c r="T944" s="6"/>
      <c r="V944" s="7"/>
      <c r="W944" s="7"/>
      <c r="X944" s="7"/>
      <c r="Y944" s="7"/>
      <c r="Z944" s="7"/>
    </row>
    <row r="945" customFormat="false" ht="14.25" hidden="false" customHeight="false" outlineLevel="0" collapsed="false">
      <c r="G945" s="4"/>
      <c r="H945" s="5"/>
      <c r="J945" s="5"/>
      <c r="T945" s="6"/>
      <c r="V945" s="7"/>
      <c r="W945" s="7"/>
      <c r="X945" s="7"/>
      <c r="Y945" s="7"/>
      <c r="Z945" s="7"/>
    </row>
    <row r="946" customFormat="false" ht="14.25" hidden="false" customHeight="false" outlineLevel="0" collapsed="false">
      <c r="G946" s="4"/>
      <c r="H946" s="5"/>
      <c r="J946" s="5"/>
      <c r="T946" s="6"/>
      <c r="V946" s="7"/>
      <c r="W946" s="7"/>
      <c r="X946" s="7"/>
      <c r="Y946" s="7"/>
      <c r="Z946" s="7"/>
    </row>
    <row r="947" customFormat="false" ht="14.25" hidden="false" customHeight="false" outlineLevel="0" collapsed="false">
      <c r="G947" s="4"/>
      <c r="H947" s="5"/>
      <c r="J947" s="5"/>
      <c r="T947" s="6"/>
      <c r="V947" s="7"/>
      <c r="W947" s="7"/>
      <c r="X947" s="7"/>
      <c r="Y947" s="7"/>
      <c r="Z947" s="7"/>
    </row>
    <row r="948" customFormat="false" ht="14.25" hidden="false" customHeight="false" outlineLevel="0" collapsed="false">
      <c r="G948" s="4"/>
      <c r="H948" s="5"/>
      <c r="J948" s="5"/>
      <c r="T948" s="6"/>
      <c r="V948" s="7"/>
      <c r="W948" s="7"/>
      <c r="X948" s="7"/>
      <c r="Y948" s="7"/>
      <c r="Z948" s="7"/>
    </row>
    <row r="949" customFormat="false" ht="14.25" hidden="false" customHeight="false" outlineLevel="0" collapsed="false">
      <c r="G949" s="4"/>
      <c r="H949" s="5"/>
      <c r="J949" s="5"/>
      <c r="T949" s="6"/>
      <c r="V949" s="7"/>
      <c r="W949" s="7"/>
      <c r="X949" s="7"/>
      <c r="Y949" s="7"/>
      <c r="Z949" s="7"/>
    </row>
    <row r="950" customFormat="false" ht="14.25" hidden="false" customHeight="false" outlineLevel="0" collapsed="false">
      <c r="G950" s="4"/>
      <c r="H950" s="5"/>
      <c r="J950" s="5"/>
      <c r="T950" s="6"/>
      <c r="V950" s="7"/>
      <c r="W950" s="7"/>
      <c r="X950" s="7"/>
      <c r="Y950" s="7"/>
      <c r="Z950" s="7"/>
    </row>
    <row r="951" customFormat="false" ht="14.25" hidden="false" customHeight="false" outlineLevel="0" collapsed="false">
      <c r="G951" s="4"/>
      <c r="H951" s="5"/>
      <c r="J951" s="5"/>
      <c r="T951" s="6"/>
      <c r="V951" s="7"/>
      <c r="W951" s="7"/>
      <c r="X951" s="7"/>
      <c r="Y951" s="7"/>
      <c r="Z951" s="7"/>
    </row>
    <row r="952" customFormat="false" ht="14.25" hidden="false" customHeight="false" outlineLevel="0" collapsed="false">
      <c r="G952" s="4"/>
      <c r="H952" s="5"/>
      <c r="J952" s="5"/>
      <c r="T952" s="6"/>
      <c r="V952" s="7"/>
      <c r="W952" s="7"/>
      <c r="X952" s="7"/>
      <c r="Y952" s="7"/>
      <c r="Z952" s="7"/>
    </row>
    <row r="953" customFormat="false" ht="14.25" hidden="false" customHeight="false" outlineLevel="0" collapsed="false">
      <c r="G953" s="4"/>
      <c r="H953" s="5"/>
      <c r="J953" s="5"/>
      <c r="T953" s="6"/>
      <c r="V953" s="7"/>
      <c r="W953" s="7"/>
      <c r="X953" s="7"/>
      <c r="Y953" s="7"/>
      <c r="Z953" s="7"/>
    </row>
    <row r="954" customFormat="false" ht="14.25" hidden="false" customHeight="false" outlineLevel="0" collapsed="false">
      <c r="G954" s="4"/>
      <c r="H954" s="5"/>
      <c r="J954" s="5"/>
      <c r="T954" s="6"/>
      <c r="V954" s="7"/>
      <c r="W954" s="7"/>
      <c r="X954" s="7"/>
      <c r="Y954" s="7"/>
      <c r="Z954" s="7"/>
    </row>
    <row r="955" customFormat="false" ht="14.25" hidden="false" customHeight="false" outlineLevel="0" collapsed="false">
      <c r="G955" s="4"/>
      <c r="H955" s="5"/>
      <c r="J955" s="5"/>
      <c r="T955" s="6"/>
      <c r="V955" s="7"/>
      <c r="W955" s="7"/>
      <c r="X955" s="7"/>
      <c r="Y955" s="7"/>
      <c r="Z955" s="7"/>
    </row>
    <row r="956" customFormat="false" ht="14.25" hidden="false" customHeight="false" outlineLevel="0" collapsed="false">
      <c r="G956" s="4"/>
      <c r="H956" s="5"/>
      <c r="J956" s="5"/>
      <c r="T956" s="6"/>
      <c r="V956" s="7"/>
      <c r="W956" s="7"/>
      <c r="X956" s="7"/>
      <c r="Y956" s="7"/>
      <c r="Z956" s="7"/>
    </row>
    <row r="957" customFormat="false" ht="14.25" hidden="false" customHeight="false" outlineLevel="0" collapsed="false">
      <c r="G957" s="4"/>
      <c r="H957" s="5"/>
      <c r="J957" s="5"/>
      <c r="T957" s="6"/>
      <c r="V957" s="7"/>
      <c r="W957" s="7"/>
      <c r="X957" s="7"/>
      <c r="Y957" s="7"/>
      <c r="Z957" s="7"/>
    </row>
    <row r="958" customFormat="false" ht="14.25" hidden="false" customHeight="false" outlineLevel="0" collapsed="false">
      <c r="G958" s="4"/>
      <c r="H958" s="5"/>
      <c r="J958" s="5"/>
      <c r="T958" s="6"/>
      <c r="V958" s="7"/>
      <c r="W958" s="7"/>
      <c r="X958" s="7"/>
      <c r="Y958" s="7"/>
      <c r="Z958" s="7"/>
    </row>
    <row r="959" customFormat="false" ht="14.25" hidden="false" customHeight="false" outlineLevel="0" collapsed="false">
      <c r="G959" s="4"/>
      <c r="H959" s="5"/>
      <c r="J959" s="5"/>
      <c r="T959" s="6"/>
      <c r="V959" s="7"/>
      <c r="W959" s="7"/>
      <c r="X959" s="7"/>
      <c r="Y959" s="7"/>
      <c r="Z959" s="7"/>
    </row>
    <row r="960" customFormat="false" ht="14.25" hidden="false" customHeight="false" outlineLevel="0" collapsed="false">
      <c r="G960" s="4"/>
      <c r="H960" s="5"/>
      <c r="J960" s="5"/>
      <c r="T960" s="6"/>
      <c r="V960" s="7"/>
      <c r="W960" s="7"/>
      <c r="X960" s="7"/>
      <c r="Y960" s="7"/>
      <c r="Z960" s="7"/>
    </row>
    <row r="961" customFormat="false" ht="14.25" hidden="false" customHeight="false" outlineLevel="0" collapsed="false">
      <c r="G961" s="4"/>
      <c r="H961" s="5"/>
      <c r="J961" s="5"/>
      <c r="T961" s="6"/>
      <c r="V961" s="7"/>
      <c r="W961" s="7"/>
      <c r="X961" s="7"/>
      <c r="Y961" s="7"/>
      <c r="Z961" s="7"/>
    </row>
    <row r="962" customFormat="false" ht="14.25" hidden="false" customHeight="false" outlineLevel="0" collapsed="false">
      <c r="G962" s="4"/>
      <c r="H962" s="5"/>
      <c r="J962" s="5"/>
      <c r="T962" s="6"/>
      <c r="V962" s="7"/>
      <c r="W962" s="7"/>
      <c r="X962" s="7"/>
      <c r="Y962" s="7"/>
      <c r="Z962" s="7"/>
    </row>
    <row r="963" customFormat="false" ht="14.25" hidden="false" customHeight="false" outlineLevel="0" collapsed="false">
      <c r="G963" s="4"/>
      <c r="H963" s="5"/>
      <c r="J963" s="5"/>
      <c r="T963" s="6"/>
      <c r="V963" s="7"/>
      <c r="W963" s="7"/>
      <c r="X963" s="7"/>
      <c r="Y963" s="7"/>
      <c r="Z963" s="7"/>
    </row>
    <row r="964" customFormat="false" ht="14.25" hidden="false" customHeight="false" outlineLevel="0" collapsed="false">
      <c r="G964" s="4"/>
      <c r="H964" s="5"/>
      <c r="J964" s="5"/>
      <c r="T964" s="6"/>
      <c r="V964" s="7"/>
      <c r="W964" s="7"/>
      <c r="X964" s="7"/>
      <c r="Y964" s="7"/>
      <c r="Z964" s="7"/>
    </row>
    <row r="965" customFormat="false" ht="14.25" hidden="false" customHeight="false" outlineLevel="0" collapsed="false">
      <c r="G965" s="4"/>
      <c r="H965" s="5"/>
      <c r="J965" s="5"/>
      <c r="T965" s="6"/>
      <c r="V965" s="7"/>
      <c r="W965" s="7"/>
      <c r="X965" s="7"/>
      <c r="Y965" s="7"/>
      <c r="Z965" s="7"/>
    </row>
    <row r="966" customFormat="false" ht="14.25" hidden="false" customHeight="false" outlineLevel="0" collapsed="false">
      <c r="G966" s="4"/>
      <c r="H966" s="5"/>
      <c r="J966" s="5"/>
      <c r="T966" s="6"/>
      <c r="V966" s="7"/>
      <c r="W966" s="7"/>
      <c r="X966" s="7"/>
      <c r="Y966" s="7"/>
      <c r="Z966" s="7"/>
    </row>
    <row r="967" customFormat="false" ht="14.25" hidden="false" customHeight="false" outlineLevel="0" collapsed="false">
      <c r="G967" s="4"/>
      <c r="H967" s="5"/>
      <c r="J967" s="5"/>
      <c r="T967" s="6"/>
      <c r="V967" s="7"/>
      <c r="W967" s="7"/>
      <c r="X967" s="7"/>
      <c r="Y967" s="7"/>
      <c r="Z967" s="7"/>
    </row>
    <row r="968" customFormat="false" ht="14.25" hidden="false" customHeight="false" outlineLevel="0" collapsed="false">
      <c r="G968" s="4"/>
      <c r="H968" s="5"/>
      <c r="J968" s="5"/>
      <c r="T968" s="6"/>
      <c r="V968" s="7"/>
      <c r="W968" s="7"/>
      <c r="X968" s="7"/>
      <c r="Y968" s="7"/>
      <c r="Z968" s="7"/>
    </row>
    <row r="969" customFormat="false" ht="14.25" hidden="false" customHeight="false" outlineLevel="0" collapsed="false">
      <c r="G969" s="4"/>
      <c r="H969" s="5"/>
      <c r="J969" s="5"/>
      <c r="T969" s="6"/>
      <c r="V969" s="7"/>
      <c r="W969" s="7"/>
      <c r="X969" s="7"/>
      <c r="Y969" s="7"/>
      <c r="Z969" s="7"/>
    </row>
    <row r="970" customFormat="false" ht="14.25" hidden="false" customHeight="false" outlineLevel="0" collapsed="false">
      <c r="G970" s="4"/>
      <c r="H970" s="5"/>
      <c r="J970" s="5"/>
      <c r="T970" s="6"/>
      <c r="V970" s="7"/>
      <c r="W970" s="7"/>
      <c r="X970" s="7"/>
      <c r="Y970" s="7"/>
      <c r="Z970" s="7"/>
    </row>
    <row r="971" customFormat="false" ht="14.25" hidden="false" customHeight="false" outlineLevel="0" collapsed="false">
      <c r="G971" s="4"/>
      <c r="H971" s="5"/>
      <c r="J971" s="5"/>
      <c r="T971" s="6"/>
      <c r="V971" s="7"/>
      <c r="W971" s="7"/>
      <c r="X971" s="7"/>
      <c r="Y971" s="7"/>
      <c r="Z971" s="7"/>
    </row>
    <row r="972" customFormat="false" ht="14.25" hidden="false" customHeight="false" outlineLevel="0" collapsed="false">
      <c r="G972" s="4"/>
      <c r="H972" s="5"/>
      <c r="J972" s="5"/>
      <c r="T972" s="6"/>
      <c r="V972" s="7"/>
      <c r="W972" s="7"/>
      <c r="X972" s="7"/>
      <c r="Y972" s="7"/>
      <c r="Z972" s="7"/>
    </row>
    <row r="973" customFormat="false" ht="14.25" hidden="false" customHeight="false" outlineLevel="0" collapsed="false">
      <c r="G973" s="4"/>
      <c r="H973" s="5"/>
      <c r="J973" s="5"/>
      <c r="T973" s="6"/>
      <c r="V973" s="7"/>
      <c r="W973" s="7"/>
      <c r="X973" s="7"/>
      <c r="Y973" s="7"/>
      <c r="Z973" s="7"/>
    </row>
    <row r="974" customFormat="false" ht="14.25" hidden="false" customHeight="false" outlineLevel="0" collapsed="false">
      <c r="G974" s="4"/>
      <c r="H974" s="5"/>
      <c r="J974" s="5"/>
      <c r="T974" s="6"/>
      <c r="V974" s="7"/>
      <c r="W974" s="7"/>
      <c r="X974" s="7"/>
      <c r="Y974" s="7"/>
      <c r="Z974" s="7"/>
    </row>
    <row r="975" customFormat="false" ht="14.25" hidden="false" customHeight="false" outlineLevel="0" collapsed="false">
      <c r="G975" s="4"/>
      <c r="H975" s="5"/>
      <c r="J975" s="5"/>
      <c r="T975" s="6"/>
      <c r="V975" s="7"/>
      <c r="W975" s="7"/>
      <c r="X975" s="7"/>
      <c r="Y975" s="7"/>
      <c r="Z975" s="7"/>
    </row>
    <row r="976" customFormat="false" ht="14.25" hidden="false" customHeight="false" outlineLevel="0" collapsed="false">
      <c r="G976" s="4"/>
      <c r="H976" s="5"/>
      <c r="J976" s="5"/>
      <c r="T976" s="6"/>
      <c r="V976" s="7"/>
      <c r="W976" s="7"/>
      <c r="X976" s="7"/>
      <c r="Y976" s="7"/>
      <c r="Z976" s="7"/>
    </row>
    <row r="977" customFormat="false" ht="14.25" hidden="false" customHeight="false" outlineLevel="0" collapsed="false">
      <c r="G977" s="4"/>
      <c r="H977" s="5"/>
      <c r="J977" s="5"/>
      <c r="T977" s="6"/>
      <c r="V977" s="7"/>
      <c r="W977" s="7"/>
      <c r="X977" s="7"/>
      <c r="Y977" s="7"/>
      <c r="Z977" s="7"/>
    </row>
    <row r="978" customFormat="false" ht="14.25" hidden="false" customHeight="false" outlineLevel="0" collapsed="false">
      <c r="G978" s="4"/>
      <c r="H978" s="5"/>
      <c r="J978" s="5"/>
      <c r="T978" s="6"/>
      <c r="V978" s="7"/>
      <c r="W978" s="7"/>
      <c r="X978" s="7"/>
      <c r="Y978" s="7"/>
      <c r="Z978" s="7"/>
    </row>
    <row r="979" customFormat="false" ht="14.25" hidden="false" customHeight="false" outlineLevel="0" collapsed="false">
      <c r="G979" s="4"/>
      <c r="H979" s="5"/>
      <c r="J979" s="5"/>
      <c r="T979" s="6"/>
      <c r="V979" s="7"/>
      <c r="W979" s="7"/>
      <c r="X979" s="7"/>
      <c r="Y979" s="7"/>
      <c r="Z979" s="7"/>
    </row>
    <row r="980" customFormat="false" ht="14.25" hidden="false" customHeight="false" outlineLevel="0" collapsed="false">
      <c r="G980" s="4"/>
      <c r="H980" s="5"/>
      <c r="J980" s="5"/>
      <c r="T980" s="6"/>
      <c r="V980" s="7"/>
      <c r="W980" s="7"/>
      <c r="X980" s="7"/>
      <c r="Y980" s="7"/>
      <c r="Z980" s="7"/>
    </row>
    <row r="981" customFormat="false" ht="14.25" hidden="false" customHeight="false" outlineLevel="0" collapsed="false">
      <c r="G981" s="4"/>
      <c r="H981" s="5"/>
      <c r="J981" s="5"/>
      <c r="T981" s="6"/>
      <c r="V981" s="7"/>
      <c r="W981" s="7"/>
      <c r="X981" s="7"/>
      <c r="Y981" s="7"/>
      <c r="Z981" s="7"/>
    </row>
    <row r="982" customFormat="false" ht="14.25" hidden="false" customHeight="false" outlineLevel="0" collapsed="false">
      <c r="G982" s="4"/>
      <c r="H982" s="5"/>
      <c r="J982" s="5"/>
      <c r="T982" s="6"/>
      <c r="V982" s="7"/>
      <c r="W982" s="7"/>
      <c r="X982" s="7"/>
      <c r="Y982" s="7"/>
      <c r="Z982" s="7"/>
    </row>
    <row r="983" customFormat="false" ht="14.25" hidden="false" customHeight="false" outlineLevel="0" collapsed="false">
      <c r="G983" s="4"/>
      <c r="H983" s="5"/>
      <c r="J983" s="5"/>
      <c r="T983" s="6"/>
      <c r="V983" s="7"/>
      <c r="W983" s="7"/>
      <c r="X983" s="7"/>
      <c r="Y983" s="7"/>
      <c r="Z983" s="7"/>
    </row>
    <row r="984" customFormat="false" ht="14.25" hidden="false" customHeight="false" outlineLevel="0" collapsed="false">
      <c r="G984" s="4"/>
      <c r="H984" s="5"/>
      <c r="J984" s="5"/>
      <c r="T984" s="6"/>
      <c r="V984" s="7"/>
      <c r="W984" s="7"/>
      <c r="X984" s="7"/>
      <c r="Y984" s="7"/>
      <c r="Z984" s="7"/>
    </row>
    <row r="985" customFormat="false" ht="14.25" hidden="false" customHeight="false" outlineLevel="0" collapsed="false">
      <c r="G985" s="4"/>
      <c r="H985" s="5"/>
      <c r="J985" s="5"/>
      <c r="T985" s="6"/>
      <c r="V985" s="7"/>
      <c r="W985" s="7"/>
      <c r="X985" s="7"/>
      <c r="Y985" s="7"/>
      <c r="Z985" s="7"/>
    </row>
    <row r="986" customFormat="false" ht="14.25" hidden="false" customHeight="false" outlineLevel="0" collapsed="false">
      <c r="G986" s="4"/>
      <c r="H986" s="5"/>
      <c r="J986" s="5"/>
      <c r="T986" s="6"/>
      <c r="V986" s="7"/>
      <c r="W986" s="7"/>
      <c r="X986" s="7"/>
      <c r="Y986" s="7"/>
      <c r="Z986" s="7"/>
    </row>
    <row r="987" customFormat="false" ht="14.25" hidden="false" customHeight="false" outlineLevel="0" collapsed="false">
      <c r="G987" s="4"/>
      <c r="H987" s="5"/>
      <c r="J987" s="5"/>
      <c r="T987" s="6"/>
      <c r="V987" s="7"/>
      <c r="W987" s="7"/>
      <c r="X987" s="7"/>
      <c r="Y987" s="7"/>
      <c r="Z987" s="7"/>
    </row>
    <row r="988" customFormat="false" ht="14.25" hidden="false" customHeight="false" outlineLevel="0" collapsed="false">
      <c r="G988" s="4"/>
      <c r="H988" s="5"/>
      <c r="J988" s="5"/>
      <c r="T988" s="6"/>
      <c r="V988" s="7"/>
      <c r="W988" s="7"/>
      <c r="X988" s="7"/>
      <c r="Y988" s="7"/>
      <c r="Z988" s="7"/>
    </row>
    <row r="989" customFormat="false" ht="14.25" hidden="false" customHeight="false" outlineLevel="0" collapsed="false">
      <c r="G989" s="4"/>
      <c r="H989" s="5"/>
      <c r="J989" s="5"/>
      <c r="T989" s="6"/>
      <c r="V989" s="7"/>
      <c r="W989" s="7"/>
      <c r="X989" s="7"/>
      <c r="Y989" s="7"/>
      <c r="Z989" s="7"/>
    </row>
    <row r="990" customFormat="false" ht="14.25" hidden="false" customHeight="false" outlineLevel="0" collapsed="false">
      <c r="G990" s="4"/>
      <c r="H990" s="5"/>
      <c r="J990" s="5"/>
      <c r="T990" s="6"/>
      <c r="V990" s="7"/>
      <c r="W990" s="7"/>
      <c r="X990" s="7"/>
      <c r="Y990" s="7"/>
      <c r="Z990" s="7"/>
    </row>
    <row r="991" customFormat="false" ht="14.25" hidden="false" customHeight="false" outlineLevel="0" collapsed="false">
      <c r="G991" s="4"/>
      <c r="H991" s="5"/>
      <c r="J991" s="5"/>
      <c r="T991" s="6"/>
      <c r="V991" s="7"/>
      <c r="W991" s="7"/>
      <c r="X991" s="7"/>
      <c r="Y991" s="7"/>
      <c r="Z991" s="7"/>
    </row>
    <row r="992" customFormat="false" ht="14.25" hidden="false" customHeight="false" outlineLevel="0" collapsed="false">
      <c r="G992" s="4"/>
      <c r="H992" s="5"/>
      <c r="J992" s="5"/>
      <c r="T992" s="6"/>
      <c r="V992" s="7"/>
      <c r="W992" s="7"/>
      <c r="X992" s="7"/>
      <c r="Y992" s="7"/>
      <c r="Z992" s="7"/>
    </row>
    <row r="993" customFormat="false" ht="14.25" hidden="false" customHeight="false" outlineLevel="0" collapsed="false">
      <c r="G993" s="4"/>
      <c r="H993" s="5"/>
      <c r="J993" s="5"/>
      <c r="T993" s="6"/>
      <c r="V993" s="7"/>
      <c r="W993" s="7"/>
      <c r="X993" s="7"/>
      <c r="Y993" s="7"/>
      <c r="Z993" s="7"/>
    </row>
    <row r="994" customFormat="false" ht="14.25" hidden="false" customHeight="false" outlineLevel="0" collapsed="false">
      <c r="G994" s="4"/>
      <c r="H994" s="5"/>
      <c r="J994" s="5"/>
      <c r="T994" s="6"/>
      <c r="V994" s="7"/>
      <c r="W994" s="7"/>
      <c r="X994" s="7"/>
      <c r="Y994" s="7"/>
      <c r="Z994" s="7"/>
    </row>
    <row r="995" customFormat="false" ht="14.25" hidden="false" customHeight="false" outlineLevel="0" collapsed="false">
      <c r="G995" s="4"/>
      <c r="H995" s="5"/>
      <c r="J995" s="5"/>
      <c r="T995" s="6"/>
      <c r="V995" s="7"/>
      <c r="W995" s="7"/>
      <c r="X995" s="7"/>
      <c r="Y995" s="7"/>
      <c r="Z995" s="7"/>
    </row>
    <row r="996" customFormat="false" ht="14.25" hidden="false" customHeight="false" outlineLevel="0" collapsed="false">
      <c r="G996" s="4"/>
      <c r="H996" s="5"/>
      <c r="J996" s="5"/>
      <c r="T996" s="6"/>
      <c r="V996" s="7"/>
      <c r="W996" s="7"/>
      <c r="X996" s="7"/>
      <c r="Y996" s="7"/>
      <c r="Z996" s="7"/>
    </row>
    <row r="997" customFormat="false" ht="14.25" hidden="false" customHeight="false" outlineLevel="0" collapsed="false">
      <c r="G997" s="4"/>
      <c r="H997" s="5"/>
      <c r="J997" s="5"/>
      <c r="T997" s="6"/>
      <c r="V997" s="7"/>
      <c r="W997" s="7"/>
      <c r="X997" s="7"/>
      <c r="Y997" s="7"/>
      <c r="Z997" s="7"/>
    </row>
    <row r="998" customFormat="false" ht="14.25" hidden="false" customHeight="false" outlineLevel="0" collapsed="false">
      <c r="G998" s="4"/>
      <c r="H998" s="5"/>
      <c r="J998" s="5"/>
      <c r="T998" s="6"/>
      <c r="V998" s="7"/>
      <c r="W998" s="7"/>
      <c r="X998" s="7"/>
      <c r="Y998" s="7"/>
      <c r="Z998" s="7"/>
    </row>
    <row r="999" customFormat="false" ht="14.25" hidden="false" customHeight="false" outlineLevel="0" collapsed="false">
      <c r="G999" s="4"/>
      <c r="H999" s="5"/>
      <c r="J999" s="5"/>
      <c r="T999" s="6"/>
      <c r="V999" s="7"/>
      <c r="W999" s="7"/>
      <c r="X999" s="7"/>
      <c r="Y999" s="7"/>
      <c r="Z999" s="7"/>
    </row>
    <row r="1000" customFormat="false" ht="14.25" hidden="false" customHeight="false" outlineLevel="0" collapsed="false">
      <c r="G1000" s="4"/>
      <c r="H1000" s="5"/>
      <c r="J1000" s="5"/>
      <c r="T1000" s="6"/>
      <c r="V1000" s="7"/>
      <c r="W1000" s="7"/>
      <c r="X1000" s="7"/>
      <c r="Y1000" s="7"/>
      <c r="Z1000" s="7"/>
    </row>
    <row r="1001" customFormat="false" ht="14.25" hidden="false" customHeight="false" outlineLevel="0" collapsed="false">
      <c r="G1001" s="4"/>
      <c r="H1001" s="5"/>
      <c r="J1001" s="5"/>
      <c r="T1001" s="6"/>
      <c r="V1001" s="7"/>
      <c r="W1001" s="7"/>
      <c r="X1001" s="7"/>
      <c r="Y1001" s="7"/>
      <c r="Z1001" s="7"/>
    </row>
    <row r="1002" customFormat="false" ht="14.25" hidden="false" customHeight="false" outlineLevel="0" collapsed="false">
      <c r="G1002" s="4"/>
      <c r="H1002" s="5"/>
      <c r="J1002" s="5"/>
      <c r="T1002" s="6"/>
      <c r="V1002" s="7"/>
      <c r="W1002" s="7"/>
      <c r="X1002" s="7"/>
      <c r="Y1002" s="7"/>
      <c r="Z1002" s="7"/>
    </row>
    <row r="1003" customFormat="false" ht="14.25" hidden="false" customHeight="false" outlineLevel="0" collapsed="false">
      <c r="G1003" s="4"/>
      <c r="H1003" s="5"/>
      <c r="J1003" s="5"/>
      <c r="T1003" s="6"/>
      <c r="V1003" s="7"/>
      <c r="W1003" s="7"/>
      <c r="X1003" s="7"/>
      <c r="Y1003" s="7"/>
      <c r="Z1003" s="7"/>
    </row>
    <row r="1004" customFormat="false" ht="14.25" hidden="false" customHeight="false" outlineLevel="0" collapsed="false">
      <c r="G1004" s="4"/>
      <c r="H1004" s="5"/>
      <c r="J1004" s="5"/>
      <c r="T1004" s="6"/>
      <c r="V1004" s="7"/>
      <c r="W1004" s="7"/>
      <c r="X1004" s="7"/>
      <c r="Y1004" s="7"/>
      <c r="Z1004" s="7"/>
    </row>
    <row r="1005" customFormat="false" ht="14.25" hidden="false" customHeight="false" outlineLevel="0" collapsed="false">
      <c r="G1005" s="4"/>
      <c r="H1005" s="5"/>
      <c r="J1005" s="5"/>
      <c r="T1005" s="6"/>
      <c r="V1005" s="7"/>
      <c r="W1005" s="7"/>
      <c r="X1005" s="7"/>
      <c r="Y1005" s="7"/>
      <c r="Z1005" s="7"/>
    </row>
    <row r="1006" customFormat="false" ht="14.25" hidden="false" customHeight="false" outlineLevel="0" collapsed="false">
      <c r="G1006" s="4"/>
      <c r="H1006" s="5"/>
      <c r="J1006" s="5"/>
      <c r="T1006" s="6"/>
      <c r="V1006" s="7"/>
      <c r="W1006" s="7"/>
      <c r="X1006" s="7"/>
      <c r="Y1006" s="7"/>
      <c r="Z1006" s="7"/>
    </row>
    <row r="1007" customFormat="false" ht="14.25" hidden="false" customHeight="false" outlineLevel="0" collapsed="false">
      <c r="G1007" s="4"/>
      <c r="H1007" s="5"/>
      <c r="J1007" s="5"/>
      <c r="T1007" s="6"/>
      <c r="V1007" s="7"/>
      <c r="W1007" s="7"/>
      <c r="X1007" s="7"/>
      <c r="Y1007" s="7"/>
      <c r="Z1007" s="7"/>
    </row>
    <row r="1008" customFormat="false" ht="14.25" hidden="false" customHeight="false" outlineLevel="0" collapsed="false">
      <c r="G1008" s="4"/>
      <c r="H1008" s="5"/>
      <c r="J1008" s="5"/>
      <c r="T1008" s="6"/>
      <c r="V1008" s="7"/>
      <c r="W1008" s="7"/>
      <c r="X1008" s="7"/>
      <c r="Y1008" s="7"/>
      <c r="Z1008" s="7"/>
    </row>
    <row r="1009" customFormat="false" ht="14.25" hidden="false" customHeight="false" outlineLevel="0" collapsed="false">
      <c r="G1009" s="4"/>
      <c r="H1009" s="5"/>
      <c r="J1009" s="5"/>
      <c r="T1009" s="6"/>
      <c r="V1009" s="7"/>
      <c r="W1009" s="7"/>
      <c r="X1009" s="7"/>
      <c r="Y1009" s="7"/>
      <c r="Z1009" s="7"/>
    </row>
    <row r="1010" customFormat="false" ht="14.25" hidden="false" customHeight="false" outlineLevel="0" collapsed="false">
      <c r="G1010" s="4"/>
      <c r="H1010" s="5"/>
      <c r="J1010" s="5"/>
      <c r="T1010" s="6"/>
      <c r="V1010" s="7"/>
      <c r="W1010" s="7"/>
      <c r="X1010" s="7"/>
      <c r="Y1010" s="7"/>
      <c r="Z1010" s="7"/>
    </row>
    <row r="1011" customFormat="false" ht="14.25" hidden="false" customHeight="false" outlineLevel="0" collapsed="false">
      <c r="H1011" s="5"/>
      <c r="J1011" s="5"/>
      <c r="T1011" s="6"/>
      <c r="V1011" s="7"/>
      <c r="W1011" s="7"/>
      <c r="X1011" s="7"/>
      <c r="Y1011" s="7"/>
      <c r="Z1011" s="7"/>
    </row>
    <row r="1012" customFormat="false" ht="14.25" hidden="false" customHeight="false" outlineLevel="0" collapsed="false">
      <c r="J1012" s="5"/>
      <c r="T1012" s="6"/>
      <c r="V1012" s="33"/>
      <c r="W1012" s="7"/>
      <c r="X1012" s="34"/>
      <c r="Y1012" s="7"/>
      <c r="Z1012" s="7"/>
    </row>
    <row r="1013" customFormat="false" ht="14.25" hidden="false" customHeight="false" outlineLevel="0" collapsed="false">
      <c r="T1013" s="6"/>
      <c r="V1013" s="7"/>
      <c r="W1013" s="7"/>
      <c r="X1013" s="7"/>
      <c r="Y1013" s="7"/>
      <c r="Z101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8" min="8" style="0" width="3.75"/>
    <col collapsed="false" customWidth="true" hidden="false" outlineLevel="0" max="14" min="14" style="0" width="9.49"/>
    <col collapsed="false" customWidth="true" hidden="false" outlineLevel="0" max="16" min="16" style="0" width="3.49"/>
    <col collapsed="false" customWidth="true" hidden="false" outlineLevel="0" max="22" min="22" style="0" width="11.62"/>
    <col collapsed="false" customWidth="true" hidden="false" outlineLevel="0" max="24" min="24" style="0" width="3.87"/>
  </cols>
  <sheetData>
    <row r="1" customFormat="false" ht="13.5" hidden="false" customHeight="false" outlineLevel="0" collapsed="false">
      <c r="B1" s="35" t="s">
        <v>74</v>
      </c>
    </row>
    <row r="3" customFormat="false" ht="13.5" hidden="false" customHeight="false" outlineLevel="0" collapsed="false">
      <c r="B3" s="35" t="s">
        <v>75</v>
      </c>
      <c r="J3" s="0" t="s">
        <v>76</v>
      </c>
      <c r="R3" s="0" t="s">
        <v>77</v>
      </c>
    </row>
    <row r="4" customFormat="false" ht="13.5" hidden="false" customHeight="false" outlineLevel="0" collapsed="false">
      <c r="A4" s="36" t="s">
        <v>78</v>
      </c>
      <c r="B4" s="36" t="s">
        <v>79</v>
      </c>
      <c r="C4" s="36" t="s">
        <v>80</v>
      </c>
      <c r="D4" s="36" t="s">
        <v>81</v>
      </c>
      <c r="E4" s="36" t="s">
        <v>82</v>
      </c>
      <c r="F4" s="36" t="s">
        <v>83</v>
      </c>
      <c r="G4" s="36" t="s">
        <v>84</v>
      </c>
      <c r="I4" s="36" t="s">
        <v>78</v>
      </c>
      <c r="J4" s="36" t="s">
        <v>79</v>
      </c>
      <c r="K4" s="36" t="s">
        <v>80</v>
      </c>
      <c r="L4" s="36" t="s">
        <v>81</v>
      </c>
      <c r="M4" s="36" t="s">
        <v>82</v>
      </c>
      <c r="N4" s="36" t="s">
        <v>83</v>
      </c>
      <c r="O4" s="36" t="s">
        <v>84</v>
      </c>
      <c r="Q4" s="36" t="s">
        <v>78</v>
      </c>
      <c r="R4" s="36" t="s">
        <v>79</v>
      </c>
      <c r="S4" s="36" t="s">
        <v>80</v>
      </c>
      <c r="T4" s="36" t="s">
        <v>81</v>
      </c>
      <c r="U4" s="36" t="s">
        <v>82</v>
      </c>
      <c r="V4" s="36" t="s">
        <v>83</v>
      </c>
      <c r="W4" s="36" t="s">
        <v>84</v>
      </c>
    </row>
    <row r="5" customFormat="false" ht="13.5" hidden="false" customHeight="false" outlineLevel="0" collapsed="false">
      <c r="A5" s="37" t="n">
        <v>0</v>
      </c>
      <c r="B5" s="38" t="n">
        <f aca="false">計算!$K$12*SQRT(((F5/計算!$C$4)^(2/計算!$C$7))*(1-(F5/計算!$C$4)^((計算!$C$7-1)/計算!$C$7)))-計算!$G$9</f>
        <v>0</v>
      </c>
      <c r="C5" s="38" t="n">
        <f aca="false">計算!$K$12*SQRT(((G5/計算!$C$4)^(2/計算!$C$7))*(1-(G5/計算!$C$4)^((計算!$C$7-1)/計算!$C$7)))-計算!$G$9</f>
        <v>-0.68473145637727</v>
      </c>
      <c r="D5" s="37" t="n">
        <f aca="false">B5*C5</f>
        <v>-0</v>
      </c>
      <c r="E5" s="37" t="n">
        <f aca="false">(F5+G5)/2</f>
        <v>0.764140893858587</v>
      </c>
      <c r="F5" s="39" t="n">
        <f aca="false">計算!$O$4</f>
        <v>0.528281787717174</v>
      </c>
      <c r="G5" s="37" t="n">
        <v>1</v>
      </c>
      <c r="I5" s="37" t="n">
        <v>0</v>
      </c>
      <c r="J5" s="38" t="n">
        <f aca="false">計算!$K$13*((計算!$C$4/N5)^(1/計算!$C$7))/SQRT((1-(計算!$C$4/N5)^((1-計算!$C$7)/計算!$C$7)))-計算!$G$12</f>
        <v>-1</v>
      </c>
      <c r="K5" s="38" t="n">
        <f aca="false">計算!$K$13*((計算!$C$4/O5)^(1/計算!$C$7))/SQRT((1-(計算!$C$4/O5)^((1-計算!$C$7)/計算!$C$7)))-計算!$G$12</f>
        <v>4839.7825968195</v>
      </c>
      <c r="L5" s="37" t="n">
        <f aca="false">J5*K5</f>
        <v>-4839.78259681949</v>
      </c>
      <c r="M5" s="37" t="n">
        <f aca="false">(N5+O5)/2</f>
        <v>0.764140893858587</v>
      </c>
      <c r="N5" s="39" t="n">
        <f aca="false">計算!$O$4+0.00000001</f>
        <v>0.528281797717174</v>
      </c>
      <c r="O5" s="40" t="n">
        <f aca="false">1-0.00000001</f>
        <v>0.99999999</v>
      </c>
      <c r="Q5" s="37" t="n">
        <v>0</v>
      </c>
      <c r="R5" s="38" t="n">
        <f aca="false">計算!$K$13*((計算!$C$4/V5)^(1/計算!$C$7))/SQRT((1-(計算!$C$4/V5)^((1-計算!$C$7)/計算!$C$7)))-計算!$G$12</f>
        <v>134393.462259614</v>
      </c>
      <c r="S5" s="38" t="n">
        <f aca="false">計算!$K$13*((計算!$C$4/W5)^(1/計算!$C$7))/SQRT((1-(計算!$C$4/W5)^((1-計算!$C$7)/計算!$C$7)))-計算!$G$12</f>
        <v>-1</v>
      </c>
      <c r="T5" s="37" t="n">
        <f aca="false">R5*S5</f>
        <v>-134393.462259614</v>
      </c>
      <c r="U5" s="37" t="n">
        <f aca="false">(V5+W5)/2</f>
        <v>0.264140893858587</v>
      </c>
      <c r="V5" s="37" t="n">
        <f aca="false">0+0.00000001</f>
        <v>1E-008</v>
      </c>
      <c r="W5" s="39" t="n">
        <f aca="false">計算!$O$4-0.00000001</f>
        <v>0.528281777717174</v>
      </c>
    </row>
    <row r="6" customFormat="false" ht="13.5" hidden="false" customHeight="false" outlineLevel="0" collapsed="false">
      <c r="A6" s="41" t="n">
        <v>1</v>
      </c>
      <c r="B6" s="42" t="n">
        <f aca="false">計算!$K$12*SQRT(((E5/計算!$C$4)^(2/計算!$C$7))*(1-(E5/計算!$C$4)^((計算!$C$7-1)/計算!$C$7)))-計算!$G$9</f>
        <v>-0.0909115099948157</v>
      </c>
      <c r="C6" s="42" t="n">
        <f aca="false">計算!$K$12*SQRT(((F5/計算!$C$4)^(2/計算!$C$7))*(1-(F5/計算!$C$4)^((計算!$C$7-1)/計算!$C$7)))-計算!$G$9</f>
        <v>0</v>
      </c>
      <c r="D6" s="41" t="n">
        <f aca="false">B6*C6</f>
        <v>-0</v>
      </c>
      <c r="E6" s="41" t="n">
        <f aca="false">(F6+G6)/2</f>
        <v>0.646211340787881</v>
      </c>
      <c r="F6" s="41" t="n">
        <f aca="false">IF(D6&gt;0,E5,F5)</f>
        <v>0.528281787717174</v>
      </c>
      <c r="G6" s="41" t="n">
        <f aca="false">IF(D6&gt;0,G5,E5)</f>
        <v>0.764140893858587</v>
      </c>
      <c r="I6" s="41" t="n">
        <v>1</v>
      </c>
      <c r="J6" s="42" t="n">
        <f aca="false">計算!$K$13*((計算!$C$4/M5)^(1/計算!$C$7))/SQRT((1-(計算!$C$4/M5)^((1-計算!$C$7)/計算!$C$7)))-計算!$G$12</f>
        <v>-0.84690391330125</v>
      </c>
      <c r="K6" s="42" t="n">
        <f aca="false">計算!$K$13*((計算!$C$4/N5)^(1/計算!$C$7))/SQRT((1-(計算!$C$4/N5)^((1-計算!$C$7)/計算!$C$7)))-計算!$G$12</f>
        <v>-1</v>
      </c>
      <c r="L6" s="41" t="n">
        <f aca="false">J6*K6</f>
        <v>0.846903913301249</v>
      </c>
      <c r="M6" s="41" t="n">
        <f aca="false">(N6+O6)/2</f>
        <v>0.882070441929294</v>
      </c>
      <c r="N6" s="41" t="n">
        <f aca="false">IF(L6&gt;0,M5,N5)</f>
        <v>0.764140893858587</v>
      </c>
      <c r="O6" s="41" t="n">
        <f aca="false">IF(L6&gt;0,O5,M5)</f>
        <v>0.99999999</v>
      </c>
      <c r="Q6" s="41" t="n">
        <v>1</v>
      </c>
      <c r="R6" s="42" t="n">
        <f aca="false">計算!$K$13*((計算!$C$4/U5)^(1/計算!$C$7))/SQRT((1-(計算!$C$4/U5)^((1-計算!$C$7)/計算!$C$7)))-計算!$G$12</f>
        <v>-0.809206801289953</v>
      </c>
      <c r="S6" s="42" t="n">
        <f aca="false">計算!$K$13*((計算!$C$4/V5)^(1/計算!$C$7))/SQRT((1-(計算!$C$4/V5)^((1-計算!$C$7)/計算!$C$7)))-計算!$G$12</f>
        <v>134393.462259614</v>
      </c>
      <c r="T6" s="41" t="n">
        <f aca="false">R6*S6</f>
        <v>-108752.103709384</v>
      </c>
      <c r="U6" s="41" t="n">
        <f aca="false">(V6+W6)/2</f>
        <v>0.132070451929294</v>
      </c>
      <c r="V6" s="41" t="n">
        <f aca="false">IF(T6&gt;0,U5,V5)</f>
        <v>1E-008</v>
      </c>
      <c r="W6" s="41" t="n">
        <f aca="false">IF(T6&gt;0,W5,U5)</f>
        <v>0.264140893858587</v>
      </c>
    </row>
    <row r="7" customFormat="false" ht="13.5" hidden="false" customHeight="false" outlineLevel="0" collapsed="false">
      <c r="A7" s="41" t="n">
        <v>2</v>
      </c>
      <c r="B7" s="42" t="n">
        <f aca="false">計算!$K$12*SQRT(((E6/計算!$C$4)^(2/計算!$C$7))*(1-(E6/計算!$C$4)^((計算!$C$7-1)/計算!$C$7)))-計算!$G$9</f>
        <v>-0.0214153980513353</v>
      </c>
      <c r="C7" s="42" t="n">
        <f aca="false">計算!$K$12*SQRT(((F6/計算!$C$4)^(2/計算!$C$7))*(1-(F6/計算!$C$4)^((計算!$C$7-1)/計算!$C$7)))-計算!$G$9</f>
        <v>0</v>
      </c>
      <c r="D7" s="41" t="n">
        <f aca="false">B7*C7</f>
        <v>-0</v>
      </c>
      <c r="E7" s="41" t="n">
        <f aca="false">(F7+G7)/2</f>
        <v>0.587246564252527</v>
      </c>
      <c r="F7" s="41" t="n">
        <f aca="false">IF(D7&gt;0,E6,F6)</f>
        <v>0.528281787717174</v>
      </c>
      <c r="G7" s="41" t="n">
        <f aca="false">IF(D7&gt;0,G6,E6)</f>
        <v>0.646211340787881</v>
      </c>
      <c r="I7" s="41" t="n">
        <v>2</v>
      </c>
      <c r="J7" s="42" t="n">
        <f aca="false">計算!$K$13*((計算!$C$4/M6)^(1/計算!$C$7))/SQRT((1-(計算!$C$4/M6)^((1-計算!$C$7)/計算!$C$7)))-計算!$G$12</f>
        <v>-0.491589862931637</v>
      </c>
      <c r="K7" s="42" t="n">
        <f aca="false">計算!$K$13*((計算!$C$4/N6)^(1/計算!$C$7))/SQRT((1-(計算!$C$4/N6)^((1-計算!$C$7)/計算!$C$7)))-計算!$G$12</f>
        <v>-0.84690391330125</v>
      </c>
      <c r="L7" s="41" t="n">
        <f aca="false">J7*K7</f>
        <v>0.416329378656029</v>
      </c>
      <c r="M7" s="41" t="n">
        <f aca="false">(N7+O7)/2</f>
        <v>0.941035215964647</v>
      </c>
      <c r="N7" s="41" t="n">
        <f aca="false">IF(L7&gt;0,M6,N6)</f>
        <v>0.882070441929294</v>
      </c>
      <c r="O7" s="41" t="n">
        <f aca="false">IF(L7&gt;0,O6,M6)</f>
        <v>0.99999999</v>
      </c>
      <c r="Q7" s="41" t="n">
        <v>2</v>
      </c>
      <c r="R7" s="42" t="n">
        <f aca="false">計算!$K$13*((計算!$C$4/U6)^(1/計算!$C$7))/SQRT((1-(計算!$C$4/U6)^((1-計算!$C$7)/計算!$C$7)))-計算!$G$12</f>
        <v>-0.341818861249772</v>
      </c>
      <c r="S7" s="42" t="n">
        <f aca="false">計算!$K$13*((計算!$C$4/V6)^(1/計算!$C$7))/SQRT((1-(計算!$C$4/V6)^((1-計算!$C$7)/計算!$C$7)))-計算!$G$12</f>
        <v>134393.462259614</v>
      </c>
      <c r="T7" s="41" t="n">
        <f aca="false">R7*S7</f>
        <v>-45938.2202289953</v>
      </c>
      <c r="U7" s="41" t="n">
        <f aca="false">(V7+W7)/2</f>
        <v>0.0660352309646468</v>
      </c>
      <c r="V7" s="41" t="n">
        <f aca="false">IF(T7&gt;0,U6,V6)</f>
        <v>1E-008</v>
      </c>
      <c r="W7" s="41" t="n">
        <f aca="false">IF(T7&gt;0,W6,U6)</f>
        <v>0.132070451929294</v>
      </c>
    </row>
    <row r="8" customFormat="false" ht="13.5" hidden="false" customHeight="false" outlineLevel="0" collapsed="false">
      <c r="A8" s="41" t="n">
        <v>3</v>
      </c>
      <c r="B8" s="42" t="n">
        <f aca="false">計算!$K$12*SQRT(((E7/計算!$C$4)^(2/計算!$C$7))*(1-(E7/計算!$C$4)^((計算!$C$7-1)/計算!$C$7)))-計算!$G$9</f>
        <v>-0.00526861165678805</v>
      </c>
      <c r="C8" s="42" t="n">
        <f aca="false">計算!$K$12*SQRT(((F7/計算!$C$4)^(2/計算!$C$7))*(1-(F7/計算!$C$4)^((計算!$C$7-1)/計算!$C$7)))-計算!$G$9</f>
        <v>0</v>
      </c>
      <c r="D8" s="41" t="n">
        <f aca="false">B8*C8</f>
        <v>-0</v>
      </c>
      <c r="E8" s="41" t="n">
        <f aca="false">(F8+G8)/2</f>
        <v>0.557764175984851</v>
      </c>
      <c r="F8" s="41" t="n">
        <f aca="false">IF(D8&gt;0,E7,F7)</f>
        <v>0.528281787717174</v>
      </c>
      <c r="G8" s="41" t="n">
        <f aca="false">IF(D8&gt;0,G7,E7)</f>
        <v>0.587246564252527</v>
      </c>
      <c r="I8" s="41" t="n">
        <v>3</v>
      </c>
      <c r="J8" s="42" t="n">
        <f aca="false">計算!$K$13*((計算!$C$4/M7)^(1/計算!$C$7))/SQRT((1-(計算!$C$4/M7)^((1-計算!$C$7)/計算!$C$7)))-計算!$G$12</f>
        <v>0.0600574147860127</v>
      </c>
      <c r="K8" s="42" t="n">
        <f aca="false">計算!$K$13*((計算!$C$4/N7)^(1/計算!$C$7))/SQRT((1-(計算!$C$4/N7)^((1-計算!$C$7)/計算!$C$7)))-計算!$G$12</f>
        <v>-0.491589862931637</v>
      </c>
      <c r="L8" s="41" t="n">
        <f aca="false">J8*K8</f>
        <v>-0.0295236163026845</v>
      </c>
      <c r="M8" s="41" t="n">
        <f aca="false">(N8+O8)/2</f>
        <v>0.91155282894697</v>
      </c>
      <c r="N8" s="41" t="n">
        <f aca="false">IF(L8&gt;0,M7,N7)</f>
        <v>0.882070441929294</v>
      </c>
      <c r="O8" s="41" t="n">
        <f aca="false">IF(L8&gt;0,O7,M7)</f>
        <v>0.941035215964647</v>
      </c>
      <c r="Q8" s="41" t="n">
        <v>3</v>
      </c>
      <c r="R8" s="42" t="n">
        <f aca="false">計算!$K$13*((計算!$C$4/U7)^(1/計算!$C$7))/SQRT((1-(計算!$C$4/U7)^((1-計算!$C$7)/計算!$C$7)))-計算!$G$12</f>
        <v>0.453616823610542</v>
      </c>
      <c r="S8" s="42" t="n">
        <f aca="false">計算!$K$13*((計算!$C$4/V7)^(1/計算!$C$7))/SQRT((1-(計算!$C$4/V7)^((1-計算!$C$7)/計算!$C$7)))-計算!$G$12</f>
        <v>134393.462259614</v>
      </c>
      <c r="T8" s="41" t="n">
        <f aca="false">R8*S8</f>
        <v>60963.1354642291</v>
      </c>
      <c r="U8" s="41" t="n">
        <f aca="false">(V8+W8)/2</f>
        <v>0.0990528414469702</v>
      </c>
      <c r="V8" s="41" t="n">
        <f aca="false">IF(T8&gt;0,U7,V7)</f>
        <v>0.0660352309646468</v>
      </c>
      <c r="W8" s="41" t="n">
        <f aca="false">IF(T8&gt;0,W7,U7)</f>
        <v>0.132070451929294</v>
      </c>
    </row>
    <row r="9" customFormat="false" ht="13.5" hidden="false" customHeight="false" outlineLevel="0" collapsed="false">
      <c r="A9" s="41" t="n">
        <v>4</v>
      </c>
      <c r="B9" s="42" t="n">
        <f aca="false">計算!$K$12*SQRT(((E8/計算!$C$4)^(2/計算!$C$7))*(1-(E8/計算!$C$4)^((計算!$C$7-1)/計算!$C$7)))-計算!$G$9</f>
        <v>-0.00131027154049268</v>
      </c>
      <c r="C9" s="42" t="n">
        <f aca="false">計算!$K$12*SQRT(((F8/計算!$C$4)^(2/計算!$C$7))*(1-(F8/計算!$C$4)^((計算!$C$7-1)/計算!$C$7)))-計算!$G$9</f>
        <v>0</v>
      </c>
      <c r="D9" s="41" t="n">
        <f aca="false">B9*C9</f>
        <v>-0</v>
      </c>
      <c r="E9" s="41" t="n">
        <f aca="false">(F9+G9)/2</f>
        <v>0.543022981851013</v>
      </c>
      <c r="F9" s="41" t="n">
        <f aca="false">IF(D9&gt;0,E8,F8)</f>
        <v>0.528281787717174</v>
      </c>
      <c r="G9" s="41" t="n">
        <f aca="false">IF(D9&gt;0,G8,E8)</f>
        <v>0.557764175984851</v>
      </c>
      <c r="I9" s="41" t="n">
        <v>4</v>
      </c>
      <c r="J9" s="42" t="n">
        <f aca="false">計算!$K$13*((計算!$C$4/M8)^(1/計算!$C$7))/SQRT((1-(計算!$C$4/M8)^((1-計算!$C$7)/計算!$C$7)))-計算!$G$12</f>
        <v>-0.288881832415332</v>
      </c>
      <c r="K9" s="42" t="n">
        <f aca="false">計算!$K$13*((計算!$C$4/N8)^(1/計算!$C$7))/SQRT((1-(計算!$C$4/N8)^((1-計算!$C$7)/計算!$C$7)))-計算!$G$12</f>
        <v>-0.491589862931637</v>
      </c>
      <c r="L9" s="41" t="n">
        <f aca="false">J9*K9</f>
        <v>0.142011380400493</v>
      </c>
      <c r="M9" s="41" t="n">
        <f aca="false">(N9+O9)/2</f>
        <v>0.926294022455808</v>
      </c>
      <c r="N9" s="41" t="n">
        <f aca="false">IF(L9&gt;0,M8,N8)</f>
        <v>0.91155282894697</v>
      </c>
      <c r="O9" s="41" t="n">
        <f aca="false">IF(L9&gt;0,O8,M8)</f>
        <v>0.941035215964647</v>
      </c>
      <c r="Q9" s="41" t="n">
        <v>4</v>
      </c>
      <c r="R9" s="42" t="n">
        <f aca="false">計算!$K$13*((計算!$C$4/U8)^(1/計算!$C$7))/SQRT((1-(計算!$C$4/U8)^((1-計算!$C$7)/計算!$C$7)))-計算!$G$12</f>
        <v>-0.0589829160977649</v>
      </c>
      <c r="S9" s="42" t="n">
        <f aca="false">計算!$K$13*((計算!$C$4/V8)^(1/計算!$C$7))/SQRT((1-(計算!$C$4/V8)^((1-計算!$C$7)/計算!$C$7)))-計算!$G$12</f>
        <v>0.453616823610542</v>
      </c>
      <c r="T9" s="41" t="n">
        <f aca="false">R9*S9</f>
        <v>-0.0267556430475552</v>
      </c>
      <c r="U9" s="41" t="n">
        <f aca="false">(V9+W9)/2</f>
        <v>0.0825440362058085</v>
      </c>
      <c r="V9" s="41" t="n">
        <f aca="false">IF(T9&gt;0,U8,V8)</f>
        <v>0.0660352309646468</v>
      </c>
      <c r="W9" s="41" t="n">
        <f aca="false">IF(T9&gt;0,W8,U8)</f>
        <v>0.0990528414469702</v>
      </c>
    </row>
    <row r="10" customFormat="false" ht="13.5" hidden="false" customHeight="false" outlineLevel="0" collapsed="false">
      <c r="A10" s="41" t="n">
        <v>5</v>
      </c>
      <c r="B10" s="42" t="n">
        <f aca="false">計算!$K$12*SQRT(((E9/計算!$C$4)^(2/計算!$C$7))*(1-(E9/計算!$C$4)^((計算!$C$7-1)/計算!$C$7)))-計算!$G$9</f>
        <v>-0.000326924929078043</v>
      </c>
      <c r="C10" s="42" t="n">
        <f aca="false">計算!$K$12*SQRT(((F9/計算!$C$4)^(2/計算!$C$7))*(1-(F9/計算!$C$4)^((計算!$C$7-1)/計算!$C$7)))-計算!$G$9</f>
        <v>0</v>
      </c>
      <c r="D10" s="41" t="n">
        <f aca="false">B10*C10</f>
        <v>-0</v>
      </c>
      <c r="E10" s="41" t="n">
        <f aca="false">(F10+G10)/2</f>
        <v>0.535652384784093</v>
      </c>
      <c r="F10" s="41" t="n">
        <f aca="false">IF(D10&gt;0,E9,F9)</f>
        <v>0.528281787717174</v>
      </c>
      <c r="G10" s="41" t="n">
        <f aca="false">IF(D10&gt;0,G9,E9)</f>
        <v>0.543022981851013</v>
      </c>
      <c r="I10" s="41" t="n">
        <v>5</v>
      </c>
      <c r="J10" s="42" t="n">
        <f aca="false">計算!$K$13*((計算!$C$4/M9)^(1/計算!$C$7))/SQRT((1-(計算!$C$4/M9)^((1-計算!$C$7)/計算!$C$7)))-計算!$G$12</f>
        <v>-0.141700361690985</v>
      </c>
      <c r="K10" s="42" t="n">
        <f aca="false">計算!$K$13*((計算!$C$4/N9)^(1/計算!$C$7))/SQRT((1-(計算!$C$4/N9)^((1-計算!$C$7)/計算!$C$7)))-計算!$G$12</f>
        <v>-0.288881832415332</v>
      </c>
      <c r="L10" s="41" t="n">
        <f aca="false">J10*K10</f>
        <v>0.0409346601392069</v>
      </c>
      <c r="M10" s="41" t="n">
        <f aca="false">(N10+O10)/2</f>
        <v>0.933664619210228</v>
      </c>
      <c r="N10" s="41" t="n">
        <f aca="false">IF(L10&gt;0,M9,N9)</f>
        <v>0.926294022455808</v>
      </c>
      <c r="O10" s="41" t="n">
        <f aca="false">IF(L10&gt;0,O9,M9)</f>
        <v>0.941035215964647</v>
      </c>
      <c r="Q10" s="41" t="n">
        <v>5</v>
      </c>
      <c r="R10" s="42" t="n">
        <f aca="false">計算!$K$13*((計算!$C$4/U9)^(1/計算!$C$7))/SQRT((1-(計算!$C$4/U9)^((1-計算!$C$7)/計算!$C$7)))-計算!$G$12</f>
        <v>0.15337349593411</v>
      </c>
      <c r="S10" s="42" t="n">
        <f aca="false">計算!$K$13*((計算!$C$4/V9)^(1/計算!$C$7))/SQRT((1-(計算!$C$4/V9)^((1-計算!$C$7)/計算!$C$7)))-計算!$G$12</f>
        <v>0.453616823610542</v>
      </c>
      <c r="T10" s="41" t="n">
        <f aca="false">R10*S10</f>
        <v>0.0695727980516755</v>
      </c>
      <c r="U10" s="41" t="n">
        <f aca="false">(V10+W10)/2</f>
        <v>0.0907984388263893</v>
      </c>
      <c r="V10" s="41" t="n">
        <f aca="false">IF(T10&gt;0,U9,V9)</f>
        <v>0.0825440362058085</v>
      </c>
      <c r="W10" s="41" t="n">
        <f aca="false">IF(T10&gt;0,W9,U9)</f>
        <v>0.0990528414469702</v>
      </c>
    </row>
    <row r="11" customFormat="false" ht="13.5" hidden="false" customHeight="false" outlineLevel="0" collapsed="false">
      <c r="A11" s="41" t="n">
        <v>6</v>
      </c>
      <c r="B11" s="42" t="n">
        <f aca="false">計算!$K$12*SQRT(((E10/計算!$C$4)^(2/計算!$C$7))*(1-(E10/計算!$C$4)^((計算!$C$7-1)/計算!$C$7)))-計算!$G$9</f>
        <v>-8.16640409703195E-005</v>
      </c>
      <c r="C11" s="42" t="n">
        <f aca="false">計算!$K$12*SQRT(((F10/計算!$C$4)^(2/計算!$C$7))*(1-(F10/計算!$C$4)^((計算!$C$7-1)/計算!$C$7)))-計算!$G$9</f>
        <v>0</v>
      </c>
      <c r="D11" s="41" t="n">
        <f aca="false">B11*C11</f>
        <v>-0</v>
      </c>
      <c r="E11" s="41" t="n">
        <f aca="false">(F11+G11)/2</f>
        <v>0.531967086250634</v>
      </c>
      <c r="F11" s="41" t="n">
        <f aca="false">IF(D11&gt;0,E10,F10)</f>
        <v>0.528281787717174</v>
      </c>
      <c r="G11" s="41" t="n">
        <f aca="false">IF(D11&gt;0,G10,E10)</f>
        <v>0.535652384784093</v>
      </c>
      <c r="I11" s="41" t="n">
        <v>6</v>
      </c>
      <c r="J11" s="42" t="n">
        <f aca="false">計算!$K$13*((計算!$C$4/M10)^(1/計算!$C$7))/SQRT((1-(計算!$C$4/M10)^((1-計算!$C$7)/計算!$C$7)))-計算!$G$12</f>
        <v>-0.0495223740906092</v>
      </c>
      <c r="K11" s="42" t="n">
        <f aca="false">計算!$K$13*((計算!$C$4/N10)^(1/計算!$C$7))/SQRT((1-(計算!$C$4/N10)^((1-計算!$C$7)/計算!$C$7)))-計算!$G$12</f>
        <v>-0.141700361690985</v>
      </c>
      <c r="L11" s="41" t="n">
        <f aca="false">J11*K11</f>
        <v>0.00701733832043557</v>
      </c>
      <c r="M11" s="41" t="n">
        <f aca="false">(N11+O11)/2</f>
        <v>0.937349917587437</v>
      </c>
      <c r="N11" s="41" t="n">
        <f aca="false">IF(L11&gt;0,M10,N10)</f>
        <v>0.933664619210228</v>
      </c>
      <c r="O11" s="41" t="n">
        <f aca="false">IF(L11&gt;0,O10,M10)</f>
        <v>0.941035215964647</v>
      </c>
      <c r="Q11" s="41" t="n">
        <v>6</v>
      </c>
      <c r="R11" s="42" t="n">
        <f aca="false">計算!$K$13*((計算!$C$4/U10)^(1/計算!$C$7))/SQRT((1-(計算!$C$4/U10)^((1-計算!$C$7)/計算!$C$7)))-計算!$G$12</f>
        <v>0.0389095761815614</v>
      </c>
      <c r="S11" s="42" t="n">
        <f aca="false">計算!$K$13*((計算!$C$4/V10)^(1/計算!$C$7))/SQRT((1-(計算!$C$4/V10)^((1-計算!$C$7)/計算!$C$7)))-計算!$G$12</f>
        <v>0.15337349593411</v>
      </c>
      <c r="T11" s="41" t="n">
        <f aca="false">R11*S11</f>
        <v>0.00596769772428067</v>
      </c>
      <c r="U11" s="41" t="n">
        <f aca="false">(V11+W11)/2</f>
        <v>0.0949256401366797</v>
      </c>
      <c r="V11" s="41" t="n">
        <f aca="false">IF(T11&gt;0,U10,V10)</f>
        <v>0.0907984388263893</v>
      </c>
      <c r="W11" s="41" t="n">
        <f aca="false">IF(T11&gt;0,W10,U10)</f>
        <v>0.0990528414469702</v>
      </c>
    </row>
    <row r="12" customFormat="false" ht="13.5" hidden="false" customHeight="false" outlineLevel="0" collapsed="false">
      <c r="A12" s="41" t="n">
        <v>7</v>
      </c>
      <c r="B12" s="42" t="n">
        <f aca="false">計算!$K$12*SQRT(((E11/計算!$C$4)^(2/計算!$C$7))*(1-(E11/計算!$C$4)^((計算!$C$7-1)/計算!$C$7)))-計算!$G$9</f>
        <v>-2.04084250583492E-005</v>
      </c>
      <c r="C12" s="42" t="n">
        <f aca="false">計算!$K$12*SQRT(((F11/計算!$C$4)^(2/計算!$C$7))*(1-(F11/計算!$C$4)^((計算!$C$7-1)/計算!$C$7)))-計算!$G$9</f>
        <v>0</v>
      </c>
      <c r="D12" s="41" t="n">
        <f aca="false">B12*C12</f>
        <v>-0</v>
      </c>
      <c r="E12" s="41" t="n">
        <f aca="false">(F12+G12)/2</f>
        <v>0.530124436983904</v>
      </c>
      <c r="F12" s="41" t="n">
        <f aca="false">IF(D12&gt;0,E11,F11)</f>
        <v>0.528281787717174</v>
      </c>
      <c r="G12" s="41" t="n">
        <f aca="false">IF(D12&gt;0,G11,E11)</f>
        <v>0.531967086250634</v>
      </c>
      <c r="I12" s="41" t="n">
        <v>7</v>
      </c>
      <c r="J12" s="42" t="n">
        <f aca="false">計算!$K$13*((計算!$C$4/M11)^(1/計算!$C$7))/SQRT((1-(計算!$C$4/M11)^((1-計算!$C$7)/計算!$C$7)))-計算!$G$12</f>
        <v>0.00277367906316828</v>
      </c>
      <c r="K12" s="42" t="n">
        <f aca="false">計算!$K$13*((計算!$C$4/N11)^(1/計算!$C$7))/SQRT((1-(計算!$C$4/N11)^((1-計算!$C$7)/計算!$C$7)))-計算!$G$12</f>
        <v>-0.0495223740906092</v>
      </c>
      <c r="L12" s="41" t="n">
        <f aca="false">J12*K12</f>
        <v>-0.00013735917217351</v>
      </c>
      <c r="M12" s="41" t="n">
        <f aca="false">(N12+O12)/2</f>
        <v>0.935507268398832</v>
      </c>
      <c r="N12" s="41" t="n">
        <f aca="false">IF(L12&gt;0,M11,N11)</f>
        <v>0.933664619210228</v>
      </c>
      <c r="O12" s="41" t="n">
        <f aca="false">IF(L12&gt;0,O11,M11)</f>
        <v>0.937349917587437</v>
      </c>
      <c r="Q12" s="41" t="n">
        <v>7</v>
      </c>
      <c r="R12" s="42" t="n">
        <f aca="false">計算!$K$13*((計算!$C$4/U11)^(1/計算!$C$7))/SQRT((1-(計算!$C$4/U11)^((1-計算!$C$7)/計算!$C$7)))-計算!$G$12</f>
        <v>-0.0118659941375552</v>
      </c>
      <c r="S12" s="42" t="n">
        <f aca="false">計算!$K$13*((計算!$C$4/V11)^(1/計算!$C$7))/SQRT((1-(計算!$C$4/V11)^((1-計算!$C$7)/計算!$C$7)))-計算!$G$12</f>
        <v>0.0389095761815614</v>
      </c>
      <c r="T12" s="41" t="n">
        <f aca="false">R12*S12</f>
        <v>-0.000461700802865165</v>
      </c>
      <c r="U12" s="41" t="n">
        <f aca="false">(V12+W12)/2</f>
        <v>0.0928620394815345</v>
      </c>
      <c r="V12" s="41" t="n">
        <f aca="false">IF(T12&gt;0,U11,V11)</f>
        <v>0.0907984388263893</v>
      </c>
      <c r="W12" s="41" t="n">
        <f aca="false">IF(T12&gt;0,W11,U11)</f>
        <v>0.0949256401366797</v>
      </c>
    </row>
    <row r="13" customFormat="false" ht="13.5" hidden="false" customHeight="false" outlineLevel="0" collapsed="false">
      <c r="A13" s="41" t="n">
        <v>8</v>
      </c>
      <c r="B13" s="42" t="n">
        <f aca="false">計算!$K$12*SQRT(((E12/計算!$C$4)^(2/計算!$C$7))*(1-(E12/計算!$C$4)^((計算!$C$7-1)/計算!$C$7)))-計算!$G$9</f>
        <v>-5.10120870245157E-006</v>
      </c>
      <c r="C13" s="42" t="n">
        <f aca="false">計算!$K$12*SQRT(((F12/計算!$C$4)^(2/計算!$C$7))*(1-(F12/計算!$C$4)^((計算!$C$7-1)/計算!$C$7)))-計算!$G$9</f>
        <v>0</v>
      </c>
      <c r="D13" s="41" t="n">
        <f aca="false">B13*C13</f>
        <v>-0</v>
      </c>
      <c r="E13" s="41" t="n">
        <f aca="false">(F13+G13)/2</f>
        <v>0.529203112350539</v>
      </c>
      <c r="F13" s="41" t="n">
        <f aca="false">IF(D13&gt;0,E12,F12)</f>
        <v>0.528281787717174</v>
      </c>
      <c r="G13" s="41" t="n">
        <f aca="false">IF(D13&gt;0,G12,E12)</f>
        <v>0.530124436983904</v>
      </c>
      <c r="I13" s="41" t="n">
        <v>8</v>
      </c>
      <c r="J13" s="42" t="n">
        <f aca="false">計算!$K$13*((計算!$C$4/M12)^(1/計算!$C$7))/SQRT((1-(計算!$C$4/M12)^((1-計算!$C$7)/計算!$C$7)))-計算!$G$12</f>
        <v>-0.0239529972278298</v>
      </c>
      <c r="K13" s="42" t="n">
        <f aca="false">計算!$K$13*((計算!$C$4/N12)^(1/計算!$C$7))/SQRT((1-(計算!$C$4/N12)^((1-計算!$C$7)/計算!$C$7)))-計算!$G$12</f>
        <v>-0.0495223740906092</v>
      </c>
      <c r="L13" s="41" t="n">
        <f aca="false">J13*K13</f>
        <v>0.00118620928930792</v>
      </c>
      <c r="M13" s="41" t="n">
        <f aca="false">(N13+O13)/2</f>
        <v>0.936428592993135</v>
      </c>
      <c r="N13" s="41" t="n">
        <f aca="false">IF(L13&gt;0,M12,N12)</f>
        <v>0.935507268398832</v>
      </c>
      <c r="O13" s="41" t="n">
        <f aca="false">IF(L13&gt;0,O12,M12)</f>
        <v>0.937349917587437</v>
      </c>
      <c r="Q13" s="41" t="n">
        <v>8</v>
      </c>
      <c r="R13" s="42" t="n">
        <f aca="false">計算!$K$13*((計算!$C$4/U12)^(1/計算!$C$7))/SQRT((1-(計算!$C$4/U12)^((1-計算!$C$7)/計算!$C$7)))-計算!$G$12</f>
        <v>0.0130372980659583</v>
      </c>
      <c r="S13" s="42" t="n">
        <f aca="false">計算!$K$13*((計算!$C$4/V12)^(1/計算!$C$7))/SQRT((1-(計算!$C$4/V12)^((1-計算!$C$7)/計算!$C$7)))-計算!$G$12</f>
        <v>0.0389095761815614</v>
      </c>
      <c r="T13" s="41" t="n">
        <f aca="false">R13*S13</f>
        <v>0.000507275742299129</v>
      </c>
      <c r="U13" s="41" t="n">
        <f aca="false">(V13+W13)/2</f>
        <v>0.0938938398091071</v>
      </c>
      <c r="V13" s="41" t="n">
        <f aca="false">IF(T13&gt;0,U12,V12)</f>
        <v>0.0928620394815345</v>
      </c>
      <c r="W13" s="41" t="n">
        <f aca="false">IF(T13&gt;0,W12,U12)</f>
        <v>0.0949256401366797</v>
      </c>
    </row>
    <row r="14" customFormat="false" ht="13.5" hidden="false" customHeight="false" outlineLevel="0" collapsed="false">
      <c r="A14" s="41" t="n">
        <v>9</v>
      </c>
      <c r="B14" s="42" t="n">
        <f aca="false">計算!$K$12*SQRT(((E13/計算!$C$4)^(2/計算!$C$7))*(1-(E13/計算!$C$4)^((計算!$C$7-1)/計算!$C$7)))-計算!$G$9</f>
        <v>-1.2751931341981E-006</v>
      </c>
      <c r="C14" s="42" t="n">
        <f aca="false">計算!$K$12*SQRT(((F13/計算!$C$4)^(2/計算!$C$7))*(1-(F13/計算!$C$4)^((計算!$C$7-1)/計算!$C$7)))-計算!$G$9</f>
        <v>0</v>
      </c>
      <c r="D14" s="41" t="n">
        <f aca="false">B14*C14</f>
        <v>-0</v>
      </c>
      <c r="E14" s="41" t="n">
        <f aca="false">(F14+G14)/2</f>
        <v>0.528742450033857</v>
      </c>
      <c r="F14" s="41" t="n">
        <f aca="false">IF(D14&gt;0,E13,F13)</f>
        <v>0.528281787717174</v>
      </c>
      <c r="G14" s="41" t="n">
        <f aca="false">IF(D14&gt;0,G13,E13)</f>
        <v>0.529203112350539</v>
      </c>
      <c r="I14" s="41" t="n">
        <v>9</v>
      </c>
      <c r="J14" s="42" t="n">
        <f aca="false">計算!$K$13*((計算!$C$4/M13)^(1/計算!$C$7))/SQRT((1-(計算!$C$4/M13)^((1-計算!$C$7)/計算!$C$7)))-計算!$G$12</f>
        <v>-0.0107395667058618</v>
      </c>
      <c r="K14" s="42" t="n">
        <f aca="false">計算!$K$13*((計算!$C$4/N13)^(1/計算!$C$7))/SQRT((1-(計算!$C$4/N13)^((1-計算!$C$7)/計算!$C$7)))-計算!$G$12</f>
        <v>-0.0239529972278298</v>
      </c>
      <c r="L14" s="41" t="n">
        <f aca="false">J14*K14</f>
        <v>0.000257244811533603</v>
      </c>
      <c r="M14" s="41" t="n">
        <f aca="false">(N14+O14)/2</f>
        <v>0.936889255290286</v>
      </c>
      <c r="N14" s="41" t="n">
        <f aca="false">IF(L14&gt;0,M13,N13)</f>
        <v>0.936428592993135</v>
      </c>
      <c r="O14" s="41" t="n">
        <f aca="false">IF(L14&gt;0,O13,M13)</f>
        <v>0.937349917587437</v>
      </c>
      <c r="Q14" s="41" t="n">
        <v>9</v>
      </c>
      <c r="R14" s="42" t="n">
        <f aca="false">計算!$K$13*((計算!$C$4/U13)^(1/計算!$C$7))/SQRT((1-(計算!$C$4/U13)^((1-計算!$C$7)/計算!$C$7)))-計算!$G$12</f>
        <v>0.000468095798934254</v>
      </c>
      <c r="S14" s="42" t="n">
        <f aca="false">計算!$K$13*((計算!$C$4/V13)^(1/計算!$C$7))/SQRT((1-(計算!$C$4/V13)^((1-計算!$C$7)/計算!$C$7)))-計算!$G$12</f>
        <v>0.0130372980659583</v>
      </c>
      <c r="T14" s="41" t="n">
        <f aca="false">R14*S14</f>
        <v>6.10270445412876E-006</v>
      </c>
      <c r="U14" s="41" t="n">
        <f aca="false">(V14+W14)/2</f>
        <v>0.0944097399728934</v>
      </c>
      <c r="V14" s="41" t="n">
        <f aca="false">IF(T14&gt;0,U13,V13)</f>
        <v>0.0938938398091071</v>
      </c>
      <c r="W14" s="41" t="n">
        <f aca="false">IF(T14&gt;0,W13,U13)</f>
        <v>0.0949256401366797</v>
      </c>
    </row>
    <row r="15" customFormat="false" ht="13.5" hidden="false" customHeight="false" outlineLevel="0" collapsed="false">
      <c r="A15" s="41" t="n">
        <v>10</v>
      </c>
      <c r="B15" s="42" t="n">
        <f aca="false">計算!$K$12*SQRT(((E14/計算!$C$4)^(2/計算!$C$7))*(1-(E14/計算!$C$4)^((計算!$C$7-1)/計算!$C$7)))-計算!$G$9</f>
        <v>-3.18784850295017E-007</v>
      </c>
      <c r="C15" s="42" t="n">
        <f aca="false">計算!$K$12*SQRT(((F14/計算!$C$4)^(2/計算!$C$7))*(1-(F14/計算!$C$4)^((計算!$C$7-1)/計算!$C$7)))-計算!$G$9</f>
        <v>0</v>
      </c>
      <c r="D15" s="41" t="n">
        <f aca="false">B15*C15</f>
        <v>-0</v>
      </c>
      <c r="E15" s="41" t="n">
        <f aca="false">(F15+G15)/2</f>
        <v>0.528512118875515</v>
      </c>
      <c r="F15" s="41" t="n">
        <f aca="false">IF(D15&gt;0,E14,F14)</f>
        <v>0.528281787717174</v>
      </c>
      <c r="G15" s="41" t="n">
        <f aca="false">IF(D15&gt;0,G14,E14)</f>
        <v>0.528742450033857</v>
      </c>
      <c r="I15" s="41" t="n">
        <v>10</v>
      </c>
      <c r="J15" s="42" t="n">
        <f aca="false">計算!$K$13*((計算!$C$4/M14)^(1/計算!$C$7))/SQRT((1-(計算!$C$4/M14)^((1-計算!$C$7)/計算!$C$7)))-計算!$G$12</f>
        <v>-0.00402110569384062</v>
      </c>
      <c r="K15" s="42" t="n">
        <f aca="false">計算!$K$13*((計算!$C$4/N14)^(1/計算!$C$7))/SQRT((1-(計算!$C$4/N14)^((1-計算!$C$7)/計算!$C$7)))-計算!$G$12</f>
        <v>-0.0107395667058618</v>
      </c>
      <c r="L15" s="41" t="n">
        <f aca="false">J15*K15</f>
        <v>4.31849328303222E-005</v>
      </c>
      <c r="M15" s="41" t="n">
        <f aca="false">(N15+O15)/2</f>
        <v>0.937119586438862</v>
      </c>
      <c r="N15" s="41" t="n">
        <f aca="false">IF(L15&gt;0,M14,N14)</f>
        <v>0.936889255290286</v>
      </c>
      <c r="O15" s="41" t="n">
        <f aca="false">IF(L15&gt;0,O14,M14)</f>
        <v>0.937349917587437</v>
      </c>
      <c r="Q15" s="41" t="n">
        <v>10</v>
      </c>
      <c r="R15" s="42" t="n">
        <f aca="false">計算!$K$13*((計算!$C$4/U14)^(1/計算!$C$7))/SQRT((1-(計算!$C$4/U14)^((1-計算!$C$7)/計算!$C$7)))-計算!$G$12</f>
        <v>-0.00572790805506584</v>
      </c>
      <c r="S15" s="42" t="n">
        <f aca="false">計算!$K$13*((計算!$C$4/V14)^(1/計算!$C$7))/SQRT((1-(計算!$C$4/V14)^((1-計算!$C$7)/計算!$C$7)))-計算!$G$12</f>
        <v>0.000468095798934254</v>
      </c>
      <c r="T15" s="41" t="n">
        <f aca="false">R15*S15</f>
        <v>-2.68120969725799E-006</v>
      </c>
      <c r="U15" s="41" t="n">
        <f aca="false">(V15+W15)/2</f>
        <v>0.0941517898910003</v>
      </c>
      <c r="V15" s="41" t="n">
        <f aca="false">IF(T15&gt;0,U14,V14)</f>
        <v>0.0938938398091071</v>
      </c>
      <c r="W15" s="41" t="n">
        <f aca="false">IF(T15&gt;0,W14,U14)</f>
        <v>0.0944097399728934</v>
      </c>
    </row>
    <row r="16" customFormat="false" ht="13.5" hidden="false" customHeight="false" outlineLevel="0" collapsed="false">
      <c r="A16" s="41" t="n">
        <v>11</v>
      </c>
      <c r="B16" s="42" t="n">
        <f aca="false">計算!$K$12*SQRT(((E15/計算!$C$4)^(2/計算!$C$7))*(1-(E15/計算!$C$4)^((計算!$C$7-1)/計算!$C$7)))-計算!$G$9</f>
        <v>-7.96945458514387E-008</v>
      </c>
      <c r="C16" s="42" t="n">
        <f aca="false">計算!$K$12*SQRT(((F15/計算!$C$4)^(2/計算!$C$7))*(1-(F15/計算!$C$4)^((計算!$C$7-1)/計算!$C$7)))-計算!$G$9</f>
        <v>0</v>
      </c>
      <c r="D16" s="41" t="n">
        <f aca="false">B16*C16</f>
        <v>-0</v>
      </c>
      <c r="E16" s="41" t="n">
        <f aca="false">(F16+G16)/2</f>
        <v>0.528396953296345</v>
      </c>
      <c r="F16" s="41" t="n">
        <f aca="false">IF(D16&gt;0,E15,F15)</f>
        <v>0.528281787717174</v>
      </c>
      <c r="G16" s="41" t="n">
        <f aca="false">IF(D16&gt;0,G15,E15)</f>
        <v>0.528512118875515</v>
      </c>
      <c r="I16" s="41" t="n">
        <v>11</v>
      </c>
      <c r="J16" s="42" t="n">
        <f aca="false">計算!$K$13*((計算!$C$4/M15)^(1/計算!$C$7))/SQRT((1-(計算!$C$4/M15)^((1-計算!$C$7)/計算!$C$7)))-計算!$G$12</f>
        <v>-0.000633341327184844</v>
      </c>
      <c r="K16" s="42" t="n">
        <f aca="false">計算!$K$13*((計算!$C$4/N15)^(1/計算!$C$7))/SQRT((1-(計算!$C$4/N15)^((1-計算!$C$7)/計算!$C$7)))-計算!$G$12</f>
        <v>-0.00402110569384062</v>
      </c>
      <c r="L16" s="41" t="n">
        <f aca="false">J16*K16</f>
        <v>2.54673241688755E-006</v>
      </c>
      <c r="M16" s="41" t="n">
        <f aca="false">(N16+O16)/2</f>
        <v>0.937234752013149</v>
      </c>
      <c r="N16" s="41" t="n">
        <f aca="false">IF(L16&gt;0,M15,N15)</f>
        <v>0.937119586438862</v>
      </c>
      <c r="O16" s="41" t="n">
        <f aca="false">IF(L16&gt;0,O15,M15)</f>
        <v>0.937349917587437</v>
      </c>
      <c r="Q16" s="41" t="n">
        <v>11</v>
      </c>
      <c r="R16" s="42" t="n">
        <f aca="false">計算!$K$13*((計算!$C$4/U15)^(1/計算!$C$7))/SQRT((1-(計算!$C$4/U15)^((1-計算!$C$7)/計算!$C$7)))-計算!$G$12</f>
        <v>-0.00263719894022718</v>
      </c>
      <c r="S16" s="42" t="n">
        <f aca="false">計算!$K$13*((計算!$C$4/V15)^(1/計算!$C$7))/SQRT((1-(計算!$C$4/V15)^((1-計算!$C$7)/計算!$C$7)))-計算!$G$12</f>
        <v>0.000468095798934254</v>
      </c>
      <c r="T16" s="41" t="n">
        <f aca="false">R16*S16</f>
        <v>-1.23446174487421E-006</v>
      </c>
      <c r="U16" s="41" t="n">
        <f aca="false">(V16+W16)/2</f>
        <v>0.0940228148500537</v>
      </c>
      <c r="V16" s="41" t="n">
        <f aca="false">IF(T16&gt;0,U15,V15)</f>
        <v>0.0938938398091071</v>
      </c>
      <c r="W16" s="41" t="n">
        <f aca="false">IF(T16&gt;0,W15,U15)</f>
        <v>0.0941517898910003</v>
      </c>
    </row>
    <row r="17" customFormat="false" ht="13.5" hidden="false" customHeight="false" outlineLevel="0" collapsed="false">
      <c r="A17" s="41" t="n">
        <v>12</v>
      </c>
      <c r="B17" s="42" t="n">
        <f aca="false">計算!$K$12*SQRT(((E16/計算!$C$4)^(2/計算!$C$7))*(1-(E16/計算!$C$4)^((計算!$C$7-1)/計算!$C$7)))-計算!$G$9</f>
        <v>-1.99234289066652E-008</v>
      </c>
      <c r="C17" s="42" t="n">
        <f aca="false">計算!$K$12*SQRT(((F16/計算!$C$4)^(2/計算!$C$7))*(1-(F16/計算!$C$4)^((計算!$C$7-1)/計算!$C$7)))-計算!$G$9</f>
        <v>0</v>
      </c>
      <c r="D17" s="41" t="n">
        <f aca="false">B17*C17</f>
        <v>-0</v>
      </c>
      <c r="E17" s="41" t="n">
        <f aca="false">(F17+G17)/2</f>
        <v>0.52833937050676</v>
      </c>
      <c r="F17" s="41" t="n">
        <f aca="false">IF(D17&gt;0,E16,F16)</f>
        <v>0.528281787717174</v>
      </c>
      <c r="G17" s="41" t="n">
        <f aca="false">IF(D17&gt;0,G16,E16)</f>
        <v>0.528396953296345</v>
      </c>
      <c r="I17" s="41" t="n">
        <v>12</v>
      </c>
      <c r="J17" s="42" t="n">
        <f aca="false">計算!$K$13*((計算!$C$4/M16)^(1/計算!$C$7))/SQRT((1-(計算!$C$4/M16)^((1-計算!$C$7)/計算!$C$7)))-計算!$G$12</f>
        <v>0.0010677507989092</v>
      </c>
      <c r="K17" s="42" t="n">
        <f aca="false">計算!$K$13*((計算!$C$4/N16)^(1/計算!$C$7))/SQRT((1-(計算!$C$4/N16)^((1-計算!$C$7)/計算!$C$7)))-計算!$G$12</f>
        <v>-0.000633341327184844</v>
      </c>
      <c r="L17" s="41" t="n">
        <f aca="false">J17*K17</f>
        <v>-6.76250708083827E-007</v>
      </c>
      <c r="M17" s="41" t="n">
        <f aca="false">(N17+O17)/2</f>
        <v>0.937177169226005</v>
      </c>
      <c r="N17" s="41" t="n">
        <f aca="false">IF(L17&gt;0,M16,N16)</f>
        <v>0.937119586438862</v>
      </c>
      <c r="O17" s="41" t="n">
        <f aca="false">IF(L17&gt;0,O16,M16)</f>
        <v>0.937234752013149</v>
      </c>
      <c r="Q17" s="41" t="n">
        <v>12</v>
      </c>
      <c r="R17" s="42" t="n">
        <f aca="false">計算!$K$13*((計算!$C$4/U16)^(1/計算!$C$7))/SQRT((1-(計算!$C$4/U16)^((1-計算!$C$7)/計算!$C$7)))-計算!$G$12</f>
        <v>-0.00108638146872853</v>
      </c>
      <c r="S17" s="42" t="n">
        <f aca="false">計算!$K$13*((計算!$C$4/V16)^(1/計算!$C$7))/SQRT((1-(計算!$C$4/V16)^((1-計算!$C$7)/計算!$C$7)))-計算!$G$12</f>
        <v>0.000468095798934254</v>
      </c>
      <c r="T17" s="41" t="n">
        <f aca="false">R17*S17</f>
        <v>-5.08530601551847E-007</v>
      </c>
      <c r="U17" s="41" t="n">
        <f aca="false">(V17+W17)/2</f>
        <v>0.0939583273295804</v>
      </c>
      <c r="V17" s="41" t="n">
        <f aca="false">IF(T17&gt;0,U16,V16)</f>
        <v>0.0938938398091071</v>
      </c>
      <c r="W17" s="41" t="n">
        <f aca="false">IF(T17&gt;0,W16,U16)</f>
        <v>0.0940228148500537</v>
      </c>
    </row>
    <row r="18" customFormat="false" ht="13.5" hidden="false" customHeight="false" outlineLevel="0" collapsed="false">
      <c r="A18" s="41" t="n">
        <v>13</v>
      </c>
      <c r="B18" s="42" t="n">
        <f aca="false">計算!$K$12*SQRT(((E17/計算!$C$4)^(2/計算!$C$7))*(1-(E17/計算!$C$4)^((計算!$C$7-1)/計算!$C$7)))-計算!$G$9</f>
        <v>-4.98083130295868E-009</v>
      </c>
      <c r="C18" s="42" t="n">
        <f aca="false">計算!$K$12*SQRT(((F17/計算!$C$4)^(2/計算!$C$7))*(1-(F17/計算!$C$4)^((計算!$C$7-1)/計算!$C$7)))-計算!$G$9</f>
        <v>0</v>
      </c>
      <c r="D18" s="41" t="n">
        <f aca="false">B18*C18</f>
        <v>-0</v>
      </c>
      <c r="E18" s="41" t="n">
        <f aca="false">(F18+G18)/2</f>
        <v>0.528310579111967</v>
      </c>
      <c r="F18" s="41" t="n">
        <f aca="false">IF(D18&gt;0,E17,F17)</f>
        <v>0.528281787717174</v>
      </c>
      <c r="G18" s="41" t="n">
        <f aca="false">IF(D18&gt;0,G17,E17)</f>
        <v>0.52833937050676</v>
      </c>
      <c r="I18" s="41" t="n">
        <v>13</v>
      </c>
      <c r="J18" s="42" t="n">
        <f aca="false">計算!$K$13*((計算!$C$4/M17)^(1/計算!$C$7))/SQRT((1-(計算!$C$4/M17)^((1-計算!$C$7)/計算!$C$7)))-計算!$G$12</f>
        <v>0.000216601607413658</v>
      </c>
      <c r="K18" s="42" t="n">
        <f aca="false">計算!$K$13*((計算!$C$4/N17)^(1/計算!$C$7))/SQRT((1-(計算!$C$4/N17)^((1-計算!$C$7)/計算!$C$7)))-計算!$G$12</f>
        <v>-0.000633341327184844</v>
      </c>
      <c r="L18" s="41" t="n">
        <f aca="false">J18*K18</f>
        <v>-1.37182749509737E-007</v>
      </c>
      <c r="M18" s="41" t="n">
        <f aca="false">(N18+O18)/2</f>
        <v>0.937148377832433</v>
      </c>
      <c r="N18" s="41" t="n">
        <f aca="false">IF(L18&gt;0,M17,N17)</f>
        <v>0.937119586438862</v>
      </c>
      <c r="O18" s="41" t="n">
        <f aca="false">IF(L18&gt;0,O17,M17)</f>
        <v>0.937177169226005</v>
      </c>
      <c r="Q18" s="41" t="n">
        <v>13</v>
      </c>
      <c r="R18" s="42" t="n">
        <f aca="false">計算!$K$13*((計算!$C$4/U17)^(1/計算!$C$7))/SQRT((1-(計算!$C$4/U17)^((1-計算!$C$7)/計算!$C$7)))-計算!$G$12</f>
        <v>-0.000309601150002115</v>
      </c>
      <c r="S18" s="42" t="n">
        <f aca="false">計算!$K$13*((計算!$C$4/V17)^(1/計算!$C$7))/SQRT((1-(計算!$C$4/V17)^((1-計算!$C$7)/計算!$C$7)))-計算!$G$12</f>
        <v>0.000468095798934254</v>
      </c>
      <c r="T18" s="41" t="n">
        <f aca="false">R18*S18</f>
        <v>-1.44922997661204E-007</v>
      </c>
      <c r="U18" s="41" t="n">
        <f aca="false">(V18+W18)/2</f>
        <v>0.0939260835693438</v>
      </c>
      <c r="V18" s="41" t="n">
        <f aca="false">IF(T18&gt;0,U17,V17)</f>
        <v>0.0938938398091071</v>
      </c>
      <c r="W18" s="41" t="n">
        <f aca="false">IF(T18&gt;0,W17,U17)</f>
        <v>0.0939583273295804</v>
      </c>
    </row>
    <row r="19" customFormat="false" ht="13.5" hidden="false" customHeight="false" outlineLevel="0" collapsed="false">
      <c r="A19" s="41" t="n">
        <v>14</v>
      </c>
      <c r="B19" s="42" t="n">
        <f aca="false">計算!$K$12*SQRT(((E18/計算!$C$4)^(2/計算!$C$7))*(1-(E18/計算!$C$4)^((計算!$C$7-1)/計算!$C$7)))-計算!$G$9</f>
        <v>-1.2452046060929E-009</v>
      </c>
      <c r="C19" s="42" t="n">
        <f aca="false">計算!$K$12*SQRT(((F18/計算!$C$4)^(2/計算!$C$7))*(1-(F18/計算!$C$4)^((計算!$C$7-1)/計算!$C$7)))-計算!$G$9</f>
        <v>0</v>
      </c>
      <c r="D19" s="41" t="n">
        <f aca="false">B19*C19</f>
        <v>-0</v>
      </c>
      <c r="E19" s="41" t="n">
        <f aca="false">(F19+G19)/2</f>
        <v>0.528296183414571</v>
      </c>
      <c r="F19" s="41" t="n">
        <f aca="false">IF(D19&gt;0,E18,F18)</f>
        <v>0.528281787717174</v>
      </c>
      <c r="G19" s="41" t="n">
        <f aca="false">IF(D19&gt;0,G18,E18)</f>
        <v>0.528310579111967</v>
      </c>
      <c r="I19" s="41" t="n">
        <v>14</v>
      </c>
      <c r="J19" s="42" t="n">
        <f aca="false">計算!$K$13*((計算!$C$4/M18)^(1/計算!$C$7))/SQRT((1-(計算!$C$4/M18)^((1-計算!$C$7)/計算!$C$7)))-計算!$G$12</f>
        <v>-0.000208520468880424</v>
      </c>
      <c r="K19" s="42" t="n">
        <f aca="false">計算!$K$13*((計算!$C$4/N18)^(1/計算!$C$7))/SQRT((1-(計算!$C$4/N18)^((1-計算!$C$7)/計算!$C$7)))-計算!$G$12</f>
        <v>-0.000633341327184844</v>
      </c>
      <c r="L19" s="41" t="n">
        <f aca="false">J19*K19</f>
        <v>1.32064630505934E-007</v>
      </c>
      <c r="M19" s="41" t="n">
        <f aca="false">(N19+O19)/2</f>
        <v>0.937162773529219</v>
      </c>
      <c r="N19" s="41" t="n">
        <f aca="false">IF(L19&gt;0,M18,N18)</f>
        <v>0.937148377832433</v>
      </c>
      <c r="O19" s="41" t="n">
        <f aca="false">IF(L19&gt;0,O18,M18)</f>
        <v>0.937177169226005</v>
      </c>
      <c r="Q19" s="41" t="n">
        <v>14</v>
      </c>
      <c r="R19" s="42" t="n">
        <f aca="false">計算!$K$13*((計算!$C$4/U18)^(1/計算!$C$7))/SQRT((1-(計算!$C$4/U18)^((1-計算!$C$7)/計算!$C$7)))-計算!$G$12</f>
        <v>7.91326403843939E-005</v>
      </c>
      <c r="S19" s="42" t="n">
        <f aca="false">計算!$K$13*((計算!$C$4/V18)^(1/計算!$C$7))/SQRT((1-(計算!$C$4/V18)^((1-計算!$C$7)/計算!$C$7)))-計算!$G$12</f>
        <v>0.000468095798934254</v>
      </c>
      <c r="T19" s="41" t="n">
        <f aca="false">R19*S19</f>
        <v>3.70416565225099E-008</v>
      </c>
      <c r="U19" s="41" t="n">
        <f aca="false">(V19+W19)/2</f>
        <v>0.0939422054494621</v>
      </c>
      <c r="V19" s="41" t="n">
        <f aca="false">IF(T19&gt;0,U18,V18)</f>
        <v>0.0939260835693438</v>
      </c>
      <c r="W19" s="41" t="n">
        <f aca="false">IF(T19&gt;0,W18,U18)</f>
        <v>0.0939583273295804</v>
      </c>
    </row>
    <row r="20" customFormat="false" ht="13.5" hidden="false" customHeight="false" outlineLevel="0" collapsed="false">
      <c r="A20" s="41" t="n">
        <v>15</v>
      </c>
      <c r="B20" s="42" t="n">
        <f aca="false">計算!$K$12*SQRT(((E19/計算!$C$4)^(2/計算!$C$7))*(1-(E19/計算!$C$4)^((計算!$C$7-1)/計算!$C$7)))-計算!$G$9</f>
        <v>-3.11300873967468E-010</v>
      </c>
      <c r="C20" s="42" t="n">
        <f aca="false">計算!$K$12*SQRT(((F19/計算!$C$4)^(2/計算!$C$7))*(1-(F19/計算!$C$4)^((計算!$C$7-1)/計算!$C$7)))-計算!$G$9</f>
        <v>0</v>
      </c>
      <c r="D20" s="41" t="n">
        <f aca="false">B20*C20</f>
        <v>-0</v>
      </c>
      <c r="E20" s="41" t="n">
        <f aca="false">(F20+G20)/2</f>
        <v>0.528288985565872</v>
      </c>
      <c r="F20" s="41" t="n">
        <f aca="false">IF(D20&gt;0,E19,F19)</f>
        <v>0.528281787717174</v>
      </c>
      <c r="G20" s="41" t="n">
        <f aca="false">IF(D20&gt;0,G19,E19)</f>
        <v>0.528296183414571</v>
      </c>
      <c r="I20" s="41" t="n">
        <v>15</v>
      </c>
      <c r="J20" s="42" t="n">
        <f aca="false">計算!$K$13*((計算!$C$4/M19)^(1/計算!$C$7))/SQRT((1-(計算!$C$4/M19)^((1-計算!$C$7)/計算!$C$7)))-計算!$G$12</f>
        <v>4.00289539603804E-006</v>
      </c>
      <c r="K20" s="42" t="n">
        <f aca="false">計算!$K$13*((計算!$C$4/N19)^(1/計算!$C$7))/SQRT((1-(計算!$C$4/N19)^((1-計算!$C$7)/計算!$C$7)))-計算!$G$12</f>
        <v>-0.000208520468880424</v>
      </c>
      <c r="L20" s="41" t="n">
        <f aca="false">J20*K20</f>
        <v>-8.34685624861144E-010</v>
      </c>
      <c r="M20" s="41" t="n">
        <f aca="false">(N20+O20)/2</f>
        <v>0.937155575680826</v>
      </c>
      <c r="N20" s="41" t="n">
        <f aca="false">IF(L20&gt;0,M19,N19)</f>
        <v>0.937148377832433</v>
      </c>
      <c r="O20" s="41" t="n">
        <f aca="false">IF(L20&gt;0,O19,M19)</f>
        <v>0.937162773529219</v>
      </c>
      <c r="Q20" s="41" t="n">
        <v>15</v>
      </c>
      <c r="R20" s="42" t="n">
        <f aca="false">計算!$K$13*((計算!$C$4/U19)^(1/計算!$C$7))/SQRT((1-(計算!$C$4/U19)^((1-計算!$C$7)/計算!$C$7)))-計算!$G$12</f>
        <v>-0.000115262912655512</v>
      </c>
      <c r="S20" s="42" t="n">
        <f aca="false">計算!$K$13*((計算!$C$4/V19)^(1/計算!$C$7))/SQRT((1-(計算!$C$4/V19)^((1-計算!$C$7)/計算!$C$7)))-計算!$G$12</f>
        <v>7.91326403843939E-005</v>
      </c>
      <c r="T20" s="41" t="n">
        <f aca="false">R20*S20</f>
        <v>-9.12105861682641E-009</v>
      </c>
      <c r="U20" s="41" t="n">
        <f aca="false">(V20+W20)/2</f>
        <v>0.0939341445094029</v>
      </c>
      <c r="V20" s="41" t="n">
        <f aca="false">IF(T20&gt;0,U19,V19)</f>
        <v>0.0939260835693438</v>
      </c>
      <c r="W20" s="41" t="n">
        <f aca="false">IF(T20&gt;0,W19,U19)</f>
        <v>0.0939422054494621</v>
      </c>
    </row>
    <row r="21" customFormat="false" ht="13.5" hidden="false" customHeight="false" outlineLevel="0" collapsed="false">
      <c r="A21" s="41" t="n">
        <v>16</v>
      </c>
      <c r="B21" s="42" t="n">
        <f aca="false">計算!$K$12*SQRT(((E20/計算!$C$4)^(2/計算!$C$7))*(1-(E20/計算!$C$4)^((計算!$C$7-1)/計算!$C$7)))-計算!$G$9</f>
        <v>-7.78251907362915E-011</v>
      </c>
      <c r="C21" s="42" t="n">
        <f aca="false">計算!$K$12*SQRT(((F20/計算!$C$4)^(2/計算!$C$7))*(1-(F20/計算!$C$4)^((計算!$C$7-1)/計算!$C$7)))-計算!$G$9</f>
        <v>0</v>
      </c>
      <c r="D21" s="41" t="n">
        <f aca="false">B21*C21</f>
        <v>-0</v>
      </c>
      <c r="E21" s="41" t="n">
        <f aca="false">(F21+G21)/2</f>
        <v>0.528285386641523</v>
      </c>
      <c r="F21" s="41" t="n">
        <f aca="false">IF(D21&gt;0,E20,F20)</f>
        <v>0.528281787717174</v>
      </c>
      <c r="G21" s="41" t="n">
        <f aca="false">IF(D21&gt;0,G20,E20)</f>
        <v>0.528288985565872</v>
      </c>
      <c r="I21" s="41" t="n">
        <v>16</v>
      </c>
      <c r="J21" s="42" t="n">
        <f aca="false">計算!$K$13*((計算!$C$4/M20)^(1/計算!$C$7))/SQRT((1-(計算!$C$4/M20)^((1-計算!$C$7)/計算!$C$7)))-計算!$G$12</f>
        <v>-0.000102268202506028</v>
      </c>
      <c r="K21" s="42" t="n">
        <f aca="false">計算!$K$13*((計算!$C$4/N20)^(1/計算!$C$7))/SQRT((1-(計算!$C$4/N20)^((1-計算!$C$7)/計算!$C$7)))-計算!$G$12</f>
        <v>-0.000208520468880424</v>
      </c>
      <c r="L21" s="41" t="n">
        <f aca="false">J21*K21</f>
        <v>2.13250135381152E-008</v>
      </c>
      <c r="M21" s="41" t="n">
        <f aca="false">(N21+O21)/2</f>
        <v>0.937159174605023</v>
      </c>
      <c r="N21" s="41" t="n">
        <f aca="false">IF(L21&gt;0,M20,N20)</f>
        <v>0.937155575680826</v>
      </c>
      <c r="O21" s="41" t="n">
        <f aca="false">IF(L21&gt;0,O20,M20)</f>
        <v>0.937162773529219</v>
      </c>
      <c r="Q21" s="41" t="n">
        <v>16</v>
      </c>
      <c r="R21" s="42" t="n">
        <f aca="false">計算!$K$13*((計算!$C$4/U20)^(1/計算!$C$7))/SQRT((1-(計算!$C$4/U20)^((1-計算!$C$7)/計算!$C$7)))-計算!$G$12</f>
        <v>-1.80723022435991E-005</v>
      </c>
      <c r="S21" s="42" t="n">
        <f aca="false">計算!$K$13*((計算!$C$4/V20)^(1/計算!$C$7))/SQRT((1-(計算!$C$4/V20)^((1-計算!$C$7)/計算!$C$7)))-計算!$G$12</f>
        <v>7.91326403843939E-005</v>
      </c>
      <c r="T21" s="41" t="n">
        <f aca="false">R21*S21</f>
        <v>-1.43010899436081E-009</v>
      </c>
      <c r="U21" s="41" t="n">
        <f aca="false">(V21+W21)/2</f>
        <v>0.0939301140393734</v>
      </c>
      <c r="V21" s="41" t="n">
        <f aca="false">IF(T21&gt;0,U20,V20)</f>
        <v>0.0939260835693438</v>
      </c>
      <c r="W21" s="41" t="n">
        <f aca="false">IF(T21&gt;0,W20,U20)</f>
        <v>0.0939341445094029</v>
      </c>
    </row>
    <row r="22" customFormat="false" ht="13.5" hidden="false" customHeight="false" outlineLevel="0" collapsed="false">
      <c r="A22" s="41" t="n">
        <v>17</v>
      </c>
      <c r="B22" s="42" t="n">
        <f aca="false">計算!$K$12*SQRT(((E21/計算!$C$4)^(2/計算!$C$7))*(1-(E21/計算!$C$4)^((計算!$C$7-1)/計算!$C$7)))-計算!$G$9</f>
        <v>-1.94563254396485E-011</v>
      </c>
      <c r="C22" s="42" t="n">
        <f aca="false">計算!$K$12*SQRT(((F21/計算!$C$4)^(2/計算!$C$7))*(1-(F21/計算!$C$4)^((計算!$C$7-1)/計算!$C$7)))-計算!$G$9</f>
        <v>0</v>
      </c>
      <c r="D22" s="41" t="n">
        <f aca="false">B22*C22</f>
        <v>-0</v>
      </c>
      <c r="E22" s="41" t="n">
        <f aca="false">(F22+G22)/2</f>
        <v>0.528283587179349</v>
      </c>
      <c r="F22" s="41" t="n">
        <f aca="false">IF(D22&gt;0,E21,F21)</f>
        <v>0.528281787717174</v>
      </c>
      <c r="G22" s="41" t="n">
        <f aca="false">IF(D22&gt;0,G21,E21)</f>
        <v>0.528285386641523</v>
      </c>
      <c r="I22" s="41" t="n">
        <v>17</v>
      </c>
      <c r="J22" s="42" t="n">
        <f aca="false">計算!$K$13*((計算!$C$4/M21)^(1/計算!$C$7))/SQRT((1-(計算!$C$4/M21)^((1-計算!$C$7)/計算!$C$7)))-計算!$G$12</f>
        <v>-4.91350078326569E-005</v>
      </c>
      <c r="K22" s="42" t="n">
        <f aca="false">計算!$K$13*((計算!$C$4/N21)^(1/計算!$C$7))/SQRT((1-(計算!$C$4/N21)^((1-計算!$C$7)/計算!$C$7)))-計算!$G$12</f>
        <v>-0.000102268202506028</v>
      </c>
      <c r="L22" s="41" t="n">
        <f aca="false">J22*K22</f>
        <v>5.02494893116545E-009</v>
      </c>
      <c r="M22" s="41" t="n">
        <f aca="false">(N22+O22)/2</f>
        <v>0.937160974067121</v>
      </c>
      <c r="N22" s="41" t="n">
        <f aca="false">IF(L22&gt;0,M21,N21)</f>
        <v>0.937159174605023</v>
      </c>
      <c r="O22" s="41" t="n">
        <f aca="false">IF(L22&gt;0,O21,M21)</f>
        <v>0.937162773529219</v>
      </c>
      <c r="Q22" s="41" t="n">
        <v>17</v>
      </c>
      <c r="R22" s="42" t="n">
        <f aca="false">計算!$K$13*((計算!$C$4/U21)^(1/計算!$C$7))/SQRT((1-(計算!$C$4/U21)^((1-計算!$C$7)/計算!$C$7)))-計算!$G$12</f>
        <v>3.05283773376353E-005</v>
      </c>
      <c r="S22" s="42" t="n">
        <f aca="false">計算!$K$13*((計算!$C$4/V21)^(1/計算!$C$7))/SQRT((1-(計算!$C$4/V21)^((1-計算!$C$7)/計算!$C$7)))-計算!$G$12</f>
        <v>7.91326403843939E-005</v>
      </c>
      <c r="T22" s="41" t="n">
        <f aca="false">R22*S22</f>
        <v>2.41579110537817E-009</v>
      </c>
      <c r="U22" s="41" t="n">
        <f aca="false">(V22+W22)/2</f>
        <v>0.0939321292743881</v>
      </c>
      <c r="V22" s="41" t="n">
        <f aca="false">IF(T22&gt;0,U21,V21)</f>
        <v>0.0939301140393734</v>
      </c>
      <c r="W22" s="41" t="n">
        <f aca="false">IF(T22&gt;0,W21,U21)</f>
        <v>0.0939341445094029</v>
      </c>
    </row>
    <row r="23" customFormat="false" ht="13.5" hidden="false" customHeight="false" outlineLevel="0" collapsed="false">
      <c r="A23" s="41" t="n">
        <v>18</v>
      </c>
      <c r="B23" s="42" t="n">
        <f aca="false">計算!$K$12*SQRT(((E22/計算!$C$4)^(2/計算!$C$7))*(1-(E22/計算!$C$4)^((計算!$C$7-1)/計算!$C$7)))-計算!$G$9</f>
        <v>-4.86433116009266E-012</v>
      </c>
      <c r="C23" s="42" t="n">
        <f aca="false">計算!$K$12*SQRT(((F22/計算!$C$4)^(2/計算!$C$7))*(1-(F22/計算!$C$4)^((計算!$C$7-1)/計算!$C$7)))-計算!$G$9</f>
        <v>0</v>
      </c>
      <c r="D23" s="41" t="n">
        <f aca="false">B23*C23</f>
        <v>-0</v>
      </c>
      <c r="E23" s="41" t="n">
        <f aca="false">(F23+G23)/2</f>
        <v>0.528282687448262</v>
      </c>
      <c r="F23" s="41" t="n">
        <f aca="false">IF(D23&gt;0,E22,F22)</f>
        <v>0.528281787717174</v>
      </c>
      <c r="G23" s="41" t="n">
        <f aca="false">IF(D23&gt;0,G22,E22)</f>
        <v>0.528283587179349</v>
      </c>
      <c r="I23" s="41" t="n">
        <v>18</v>
      </c>
      <c r="J23" s="42" t="n">
        <f aca="false">計算!$K$13*((計算!$C$4/M22)^(1/計算!$C$7))/SQRT((1-(計算!$C$4/M22)^((1-計算!$C$7)/計算!$C$7)))-計算!$G$12</f>
        <v>-2.25666448290252E-005</v>
      </c>
      <c r="K23" s="42" t="n">
        <f aca="false">計算!$K$13*((計算!$C$4/N22)^(1/計算!$C$7))/SQRT((1-(計算!$C$4/N22)^((1-計算!$C$7)/計算!$C$7)))-計算!$G$12</f>
        <v>-4.91350078326569E-005</v>
      </c>
      <c r="L23" s="41" t="n">
        <f aca="false">J23*K23</f>
        <v>1.10881227043094E-009</v>
      </c>
      <c r="M23" s="41" t="n">
        <f aca="false">(N23+O23)/2</f>
        <v>0.93716187379817</v>
      </c>
      <c r="N23" s="41" t="n">
        <f aca="false">IF(L23&gt;0,M22,N22)</f>
        <v>0.937160974067121</v>
      </c>
      <c r="O23" s="41" t="n">
        <f aca="false">IF(L23&gt;0,O22,M22)</f>
        <v>0.937162773529219</v>
      </c>
      <c r="Q23" s="41" t="n">
        <v>18</v>
      </c>
      <c r="R23" s="42" t="n">
        <f aca="false">計算!$K$13*((計算!$C$4/U22)^(1/計算!$C$7))/SQRT((1-(計算!$C$4/U22)^((1-計算!$C$7)/計算!$C$7)))-計算!$G$12</f>
        <v>6.22758963952919E-006</v>
      </c>
      <c r="S23" s="42" t="n">
        <f aca="false">計算!$K$13*((計算!$C$4/V22)^(1/計算!$C$7))/SQRT((1-(計算!$C$4/V22)^((1-計算!$C$7)/計算!$C$7)))-計算!$G$12</f>
        <v>3.05283773376353E-005</v>
      </c>
      <c r="T23" s="41" t="n">
        <f aca="false">R23*S23</f>
        <v>1.90118206419495E-010</v>
      </c>
      <c r="U23" s="41" t="n">
        <f aca="false">(V23+W23)/2</f>
        <v>0.0939331368918955</v>
      </c>
      <c r="V23" s="41" t="n">
        <f aca="false">IF(T23&gt;0,U22,V22)</f>
        <v>0.0939321292743881</v>
      </c>
      <c r="W23" s="41" t="n">
        <f aca="false">IF(T23&gt;0,W22,U22)</f>
        <v>0.0939341445094029</v>
      </c>
    </row>
    <row r="24" customFormat="false" ht="13.5" hidden="false" customHeight="false" outlineLevel="0" collapsed="false">
      <c r="A24" s="41" t="n">
        <v>19</v>
      </c>
      <c r="B24" s="42" t="n">
        <f aca="false">計算!$K$12*SQRT(((E23/計算!$C$4)^(2/計算!$C$7))*(1-(E23/計算!$C$4)^((計算!$C$7-1)/計算!$C$7)))-計算!$G$9</f>
        <v>-1.2161383011744E-012</v>
      </c>
      <c r="C24" s="42" t="n">
        <f aca="false">計算!$K$12*SQRT(((F23/計算!$C$4)^(2/計算!$C$7))*(1-(F23/計算!$C$4)^((計算!$C$7-1)/計算!$C$7)))-計算!$G$9</f>
        <v>0</v>
      </c>
      <c r="D24" s="41" t="n">
        <f aca="false">B24*C24</f>
        <v>-0</v>
      </c>
      <c r="E24" s="41" t="n">
        <f aca="false">(F24+G24)/2</f>
        <v>0.528282237582718</v>
      </c>
      <c r="F24" s="41" t="n">
        <f aca="false">IF(D24&gt;0,E23,F23)</f>
        <v>0.528281787717174</v>
      </c>
      <c r="G24" s="41" t="n">
        <f aca="false">IF(D24&gt;0,G23,E23)</f>
        <v>0.528282687448262</v>
      </c>
      <c r="I24" s="41" t="n">
        <v>19</v>
      </c>
      <c r="J24" s="42" t="n">
        <f aca="false">計算!$K$13*((計算!$C$4/M23)^(1/計算!$C$7))/SQRT((1-(計算!$C$4/M23)^((1-計算!$C$7)/計算!$C$7)))-計算!$G$12</f>
        <v>-9.28202187511218E-006</v>
      </c>
      <c r="K24" s="42" t="n">
        <f aca="false">計算!$K$13*((計算!$C$4/N23)^(1/計算!$C$7))/SQRT((1-(計算!$C$4/N23)^((1-計算!$C$7)/計算!$C$7)))-計算!$G$12</f>
        <v>-2.25666448290252E-005</v>
      </c>
      <c r="L24" s="41" t="n">
        <f aca="false">J24*K24</f>
        <v>2.09464090950899E-010</v>
      </c>
      <c r="M24" s="41" t="n">
        <f aca="false">(N24+O24)/2</f>
        <v>0.937162323663695</v>
      </c>
      <c r="N24" s="41" t="n">
        <f aca="false">IF(L24&gt;0,M23,N23)</f>
        <v>0.93716187379817</v>
      </c>
      <c r="O24" s="41" t="n">
        <f aca="false">IF(L24&gt;0,O23,M23)</f>
        <v>0.937162773529219</v>
      </c>
      <c r="Q24" s="41" t="n">
        <v>19</v>
      </c>
      <c r="R24" s="42" t="n">
        <f aca="false">計算!$K$13*((計算!$C$4/U23)^(1/計算!$C$7))/SQRT((1-(計算!$C$4/U23)^((1-計算!$C$7)/計算!$C$7)))-計算!$G$12</f>
        <v>-5.92246827557652E-006</v>
      </c>
      <c r="S24" s="42" t="n">
        <f aca="false">計算!$K$13*((計算!$C$4/V23)^(1/計算!$C$7))/SQRT((1-(計算!$C$4/V23)^((1-計算!$C$7)/計算!$C$7)))-計算!$G$12</f>
        <v>6.22758963952919E-006</v>
      </c>
      <c r="T24" s="41" t="n">
        <f aca="false">R24*S24</f>
        <v>-3.68827020734206E-011</v>
      </c>
      <c r="U24" s="41" t="n">
        <f aca="false">(V24+W24)/2</f>
        <v>0.0939326330831418</v>
      </c>
      <c r="V24" s="41" t="n">
        <f aca="false">IF(T24&gt;0,U23,V23)</f>
        <v>0.0939321292743881</v>
      </c>
      <c r="W24" s="41" t="n">
        <f aca="false">IF(T24&gt;0,W23,U23)</f>
        <v>0.0939331368918955</v>
      </c>
    </row>
    <row r="25" customFormat="false" ht="13.5" hidden="false" customHeight="false" outlineLevel="0" collapsed="false">
      <c r="A25" s="41" t="n">
        <v>20</v>
      </c>
      <c r="B25" s="42" t="n">
        <f aca="false">計算!$K$12*SQRT(((E24/計算!$C$4)^(2/計算!$C$7))*(1-(E24/計算!$C$4)^((計算!$C$7-1)/計算!$C$7)))-計算!$G$9</f>
        <v>-3.0409008644483E-013</v>
      </c>
      <c r="C25" s="42" t="n">
        <f aca="false">計算!$K$12*SQRT(((F24/計算!$C$4)^(2/計算!$C$7))*(1-(F24/計算!$C$4)^((計算!$C$7-1)/計算!$C$7)))-計算!$G$9</f>
        <v>0</v>
      </c>
      <c r="D25" s="41" t="n">
        <f aca="false">B25*C25</f>
        <v>-0</v>
      </c>
      <c r="E25" s="41" t="n">
        <f aca="false">(F25+G25)/2</f>
        <v>0.528282012649946</v>
      </c>
      <c r="F25" s="41" t="n">
        <f aca="false">IF(D25&gt;0,E24,F24)</f>
        <v>0.528281787717174</v>
      </c>
      <c r="G25" s="41" t="n">
        <f aca="false">IF(D25&gt;0,G24,E24)</f>
        <v>0.528282237582718</v>
      </c>
      <c r="I25" s="41" t="n">
        <v>20</v>
      </c>
      <c r="J25" s="42" t="n">
        <f aca="false">計算!$K$13*((計算!$C$4/M24)^(1/計算!$C$7))/SQRT((1-(計算!$C$4/M24)^((1-計算!$C$7)/計算!$C$7)))-計算!$G$12</f>
        <v>-2.63960002855335E-006</v>
      </c>
      <c r="K25" s="42" t="n">
        <f aca="false">計算!$K$13*((計算!$C$4/N24)^(1/計算!$C$7))/SQRT((1-(計算!$C$4/N24)^((1-計算!$C$7)/計算!$C$7)))-計算!$G$12</f>
        <v>-9.28202187511218E-006</v>
      </c>
      <c r="L25" s="41" t="n">
        <f aca="false">J25*K25</f>
        <v>2.45008252065789E-011</v>
      </c>
      <c r="M25" s="41" t="n">
        <f aca="false">(N25+O25)/2</f>
        <v>0.937162548596457</v>
      </c>
      <c r="N25" s="41" t="n">
        <f aca="false">IF(L25&gt;0,M24,N24)</f>
        <v>0.937162323663695</v>
      </c>
      <c r="O25" s="41" t="n">
        <f aca="false">IF(L25&gt;0,O24,M24)</f>
        <v>0.937162773529219</v>
      </c>
      <c r="Q25" s="41" t="n">
        <v>20</v>
      </c>
      <c r="R25" s="42" t="n">
        <f aca="false">計算!$K$13*((計算!$C$4/U24)^(1/計算!$C$7))/SQRT((1-(計算!$C$4/U24)^((1-計算!$C$7)/計算!$C$7)))-計算!$G$12</f>
        <v>1.52532688257878E-007</v>
      </c>
      <c r="S25" s="42" t="n">
        <f aca="false">計算!$K$13*((計算!$C$4/V24)^(1/計算!$C$7))/SQRT((1-(計算!$C$4/V24)^((1-計算!$C$7)/計算!$C$7)))-計算!$G$12</f>
        <v>6.22758963952919E-006</v>
      </c>
      <c r="T25" s="41" t="n">
        <f aca="false">R25*S25</f>
        <v>9.49910989084297E-013</v>
      </c>
      <c r="U25" s="41" t="n">
        <f aca="false">(V25+W25)/2</f>
        <v>0.0939328849875187</v>
      </c>
      <c r="V25" s="41" t="n">
        <f aca="false">IF(T25&gt;0,U24,V24)</f>
        <v>0.0939326330831418</v>
      </c>
      <c r="W25" s="41" t="n">
        <f aca="false">IF(T25&gt;0,W24,U24)</f>
        <v>0.0939331368918955</v>
      </c>
    </row>
    <row r="26" customFormat="false" ht="13.5" hidden="false" customHeight="false" outlineLevel="0" collapsed="false">
      <c r="A26" s="41" t="n">
        <v>21</v>
      </c>
      <c r="B26" s="42" t="n">
        <f aca="false">計算!$K$12*SQRT(((E25/計算!$C$4)^(2/計算!$C$7))*(1-(E25/計算!$C$4)^((計算!$C$7-1)/計算!$C$7)))-計算!$G$9</f>
        <v>-7.59392548843607E-014</v>
      </c>
      <c r="C26" s="42" t="n">
        <f aca="false">計算!$K$12*SQRT(((F25/計算!$C$4)^(2/計算!$C$7))*(1-(F25/計算!$C$4)^((計算!$C$7-1)/計算!$C$7)))-計算!$G$9</f>
        <v>0</v>
      </c>
      <c r="D26" s="41" t="n">
        <f aca="false">B26*C26</f>
        <v>-0</v>
      </c>
      <c r="E26" s="41" t="n">
        <f aca="false">(F26+G26)/2</f>
        <v>0.52828190018356</v>
      </c>
      <c r="F26" s="41" t="n">
        <f aca="false">IF(D26&gt;0,E25,F25)</f>
        <v>0.528281787717174</v>
      </c>
      <c r="G26" s="41" t="n">
        <f aca="false">IF(D26&gt;0,G25,E25)</f>
        <v>0.528282012649946</v>
      </c>
      <c r="I26" s="41" t="n">
        <v>21</v>
      </c>
      <c r="J26" s="42" t="n">
        <f aca="false">計算!$K$13*((計算!$C$4/M25)^(1/計算!$C$7))/SQRT((1-(計算!$C$4/M25)^((1-計算!$C$7)/計算!$C$7)))-計算!$G$12</f>
        <v>6.81638489652414E-007</v>
      </c>
      <c r="K26" s="42" t="n">
        <f aca="false">計算!$K$13*((計算!$C$4/N25)^(1/計算!$C$7))/SQRT((1-(計算!$C$4/N25)^((1-計算!$C$7)/計算!$C$7)))-計算!$G$12</f>
        <v>-2.63960002855335E-006</v>
      </c>
      <c r="L26" s="41" t="n">
        <f aca="false">J26*K26</f>
        <v>-1.79925297674957E-012</v>
      </c>
      <c r="M26" s="41" t="n">
        <f aca="false">(N26+O26)/2</f>
        <v>0.937162436130076</v>
      </c>
      <c r="N26" s="41" t="n">
        <f aca="false">IF(L26&gt;0,M25,N25)</f>
        <v>0.937162323663695</v>
      </c>
      <c r="O26" s="41" t="n">
        <f aca="false">IF(L26&gt;0,O25,M25)</f>
        <v>0.937162548596457</v>
      </c>
      <c r="Q26" s="41" t="n">
        <v>21</v>
      </c>
      <c r="R26" s="42" t="n">
        <f aca="false">計算!$K$13*((計算!$C$4/U25)^(1/計算!$C$7))/SQRT((1-(計算!$C$4/U25)^((1-計算!$C$7)/計算!$C$7)))-計算!$G$12</f>
        <v>-2.88497479195016E-006</v>
      </c>
      <c r="S26" s="42" t="n">
        <f aca="false">計算!$K$13*((計算!$C$4/V25)^(1/計算!$C$7))/SQRT((1-(計算!$C$4/V25)^((1-計算!$C$7)/計算!$C$7)))-計算!$G$12</f>
        <v>1.52532688257878E-007</v>
      </c>
      <c r="T26" s="41" t="n">
        <f aca="false">R26*S26</f>
        <v>-4.4005296057237E-013</v>
      </c>
      <c r="U26" s="41" t="n">
        <f aca="false">(V26+W26)/2</f>
        <v>0.0939327590353302</v>
      </c>
      <c r="V26" s="41" t="n">
        <f aca="false">IF(T26&gt;0,U25,V25)</f>
        <v>0.0939326330831418</v>
      </c>
      <c r="W26" s="41" t="n">
        <f aca="false">IF(T26&gt;0,W25,U25)</f>
        <v>0.0939328849875187</v>
      </c>
    </row>
    <row r="27" customFormat="false" ht="13.5" hidden="false" customHeight="false" outlineLevel="0" collapsed="false">
      <c r="A27" s="41" t="n">
        <v>22</v>
      </c>
      <c r="B27" s="42" t="n">
        <f aca="false">計算!$K$12*SQRT(((E26/計算!$C$4)^(2/計算!$C$7))*(1-(E26/計算!$C$4)^((計算!$C$7-1)/計算!$C$7)))-計算!$G$9</f>
        <v>-1.89848137210902E-014</v>
      </c>
      <c r="C27" s="42" t="n">
        <f aca="false">計算!$K$12*SQRT(((F26/計算!$C$4)^(2/計算!$C$7))*(1-(F26/計算!$C$4)^((計算!$C$7-1)/計算!$C$7)))-計算!$G$9</f>
        <v>0</v>
      </c>
      <c r="D27" s="41" t="n">
        <f aca="false">B27*C27</f>
        <v>-0</v>
      </c>
      <c r="E27" s="41" t="n">
        <f aca="false">(F27+G27)/2</f>
        <v>0.528281843950367</v>
      </c>
      <c r="F27" s="41" t="n">
        <f aca="false">IF(D27&gt;0,E26,F26)</f>
        <v>0.528281787717174</v>
      </c>
      <c r="G27" s="41" t="n">
        <f aca="false">IF(D27&gt;0,G26,E26)</f>
        <v>0.52828190018356</v>
      </c>
      <c r="I27" s="41" t="n">
        <v>22</v>
      </c>
      <c r="J27" s="42" t="n">
        <f aca="false">計算!$K$13*((計算!$C$4/M26)^(1/計算!$C$7))/SQRT((1-(計算!$C$4/M26)^((1-計算!$C$7)/計算!$C$7)))-計算!$G$12</f>
        <v>-9.78983072608131E-007</v>
      </c>
      <c r="K27" s="42" t="n">
        <f aca="false">計算!$K$13*((計算!$C$4/N26)^(1/計算!$C$7))/SQRT((1-(計算!$C$4/N26)^((1-計算!$C$7)/計算!$C$7)))-計算!$G$12</f>
        <v>-2.63960002855335E-006</v>
      </c>
      <c r="L27" s="41" t="n">
        <f aca="false">J27*K27</f>
        <v>2.58412374640966E-012</v>
      </c>
      <c r="M27" s="41" t="n">
        <f aca="false">(N27+O27)/2</f>
        <v>0.937162492363266</v>
      </c>
      <c r="N27" s="41" t="n">
        <f aca="false">IF(L27&gt;0,M26,N26)</f>
        <v>0.937162436130076</v>
      </c>
      <c r="O27" s="41" t="n">
        <f aca="false">IF(L27&gt;0,O26,M26)</f>
        <v>0.937162548596457</v>
      </c>
      <c r="Q27" s="41" t="n">
        <v>22</v>
      </c>
      <c r="R27" s="42" t="n">
        <f aca="false">計算!$K$13*((計算!$C$4/U26)^(1/計算!$C$7))/SQRT((1-(計算!$C$4/U26)^((1-計算!$C$7)/計算!$C$7)))-計算!$G$12</f>
        <v>-1.36622280133558E-006</v>
      </c>
      <c r="S27" s="42" t="n">
        <f aca="false">計算!$K$13*((計算!$C$4/V26)^(1/計算!$C$7))/SQRT((1-(計算!$C$4/V26)^((1-計算!$C$7)/計算!$C$7)))-計算!$G$12</f>
        <v>1.52532688257878E-007</v>
      </c>
      <c r="T27" s="41" t="n">
        <f aca="false">R27*S27</f>
        <v>-2.08393636646925E-013</v>
      </c>
      <c r="U27" s="41" t="n">
        <f aca="false">(V27+W27)/2</f>
        <v>0.093932696059236</v>
      </c>
      <c r="V27" s="41" t="n">
        <f aca="false">IF(T27&gt;0,U26,V26)</f>
        <v>0.0939326330831418</v>
      </c>
      <c r="W27" s="41" t="n">
        <f aca="false">IF(T27&gt;0,W26,U26)</f>
        <v>0.0939327590353302</v>
      </c>
    </row>
    <row r="28" customFormat="false" ht="13.5" hidden="false" customHeight="false" outlineLevel="0" collapsed="false">
      <c r="A28" s="41" t="n">
        <v>23</v>
      </c>
      <c r="B28" s="42" t="n">
        <f aca="false">計算!$K$12*SQRT(((E27/計算!$C$4)^(2/計算!$C$7))*(1-(E27/計算!$C$4)^((計算!$C$7-1)/計算!$C$7)))-計算!$G$9</f>
        <v>-4.77395900588817E-015</v>
      </c>
      <c r="C28" s="42" t="n">
        <f aca="false">計算!$K$12*SQRT(((F27/計算!$C$4)^(2/計算!$C$7))*(1-(F27/計算!$C$4)^((計算!$C$7-1)/計算!$C$7)))-計算!$G$9</f>
        <v>0</v>
      </c>
      <c r="D28" s="41" t="n">
        <f aca="false">B28*C28</f>
        <v>-0</v>
      </c>
      <c r="E28" s="41" t="n">
        <f aca="false">(F28+G28)/2</f>
        <v>0.528281815833771</v>
      </c>
      <c r="F28" s="41" t="n">
        <f aca="false">IF(D28&gt;0,E27,F27)</f>
        <v>0.528281787717174</v>
      </c>
      <c r="G28" s="41" t="n">
        <f aca="false">IF(D28&gt;0,G27,E27)</f>
        <v>0.528281843950367</v>
      </c>
      <c r="I28" s="41" t="n">
        <v>23</v>
      </c>
      <c r="J28" s="42" t="n">
        <f aca="false">計算!$K$13*((計算!$C$4/M27)^(1/計算!$C$7))/SQRT((1-(計算!$C$4/M27)^((1-計算!$C$7)/計算!$C$7)))-計算!$G$12</f>
        <v>-1.48672868016675E-007</v>
      </c>
      <c r="K28" s="42" t="n">
        <f aca="false">計算!$K$13*((計算!$C$4/N27)^(1/計算!$C$7))/SQRT((1-(計算!$C$4/N27)^((1-計算!$C$7)/計算!$C$7)))-計算!$G$12</f>
        <v>-9.78983072608131E-007</v>
      </c>
      <c r="L28" s="41" t="n">
        <f aca="false">J28*K28</f>
        <v>1.45548221144427E-013</v>
      </c>
      <c r="M28" s="41" t="n">
        <f aca="false">(N28+O28)/2</f>
        <v>0.937162520479862</v>
      </c>
      <c r="N28" s="41" t="n">
        <f aca="false">IF(L28&gt;0,M27,N27)</f>
        <v>0.937162492363266</v>
      </c>
      <c r="O28" s="41" t="n">
        <f aca="false">IF(L28&gt;0,O27,M27)</f>
        <v>0.937162548596457</v>
      </c>
      <c r="Q28" s="41" t="n">
        <v>23</v>
      </c>
      <c r="R28" s="42" t="n">
        <f aca="false">計算!$K$13*((計算!$C$4/U27)^(1/計算!$C$7))/SQRT((1-(計算!$C$4/U27)^((1-計算!$C$7)/計算!$C$7)))-計算!$G$12</f>
        <v>-6.0684549429979E-007</v>
      </c>
      <c r="S28" s="42" t="n">
        <f aca="false">計算!$K$13*((計算!$C$4/V27)^(1/計算!$C$7))/SQRT((1-(計算!$C$4/V27)^((1-計算!$C$7)/計算!$C$7)))-計算!$G$12</f>
        <v>1.52532688257878E-007</v>
      </c>
      <c r="T28" s="41" t="n">
        <f aca="false">R28*S28</f>
        <v>-9.25637746027279E-014</v>
      </c>
      <c r="U28" s="41" t="n">
        <f aca="false">(V28+W28)/2</f>
        <v>0.0939326645711889</v>
      </c>
      <c r="V28" s="41" t="n">
        <f aca="false">IF(T28&gt;0,U27,V27)</f>
        <v>0.0939326330831418</v>
      </c>
      <c r="W28" s="41" t="n">
        <f aca="false">IF(T28&gt;0,W27,U27)</f>
        <v>0.093932696059236</v>
      </c>
    </row>
    <row r="29" customFormat="false" ht="13.5" hidden="false" customHeight="false" outlineLevel="0" collapsed="false">
      <c r="A29" s="41" t="n">
        <v>24</v>
      </c>
      <c r="B29" s="42" t="n">
        <f aca="false">計算!$K$12*SQRT(((E28/計算!$C$4)^(2/計算!$C$7))*(1-(E28/計算!$C$4)^((計算!$C$7-1)/計算!$C$7)))-計算!$G$9</f>
        <v>0</v>
      </c>
      <c r="C29" s="42" t="n">
        <f aca="false">計算!$K$12*SQRT(((F28/計算!$C$4)^(2/計算!$C$7))*(1-(F28/計算!$C$4)^((計算!$C$7-1)/計算!$C$7)))-計算!$G$9</f>
        <v>0</v>
      </c>
      <c r="D29" s="41" t="n">
        <f aca="false">B29*C29</f>
        <v>0</v>
      </c>
      <c r="E29" s="41" t="n">
        <f aca="false">(F29+G29)/2</f>
        <v>0.528281801775473</v>
      </c>
      <c r="F29" s="41" t="n">
        <f aca="false">IF(D29&gt;0,E28,F28)</f>
        <v>0.528281787717174</v>
      </c>
      <c r="G29" s="41" t="n">
        <f aca="false">IF(D29&gt;0,G28,E28)</f>
        <v>0.528281815833771</v>
      </c>
      <c r="I29" s="41" t="n">
        <v>24</v>
      </c>
      <c r="J29" s="42" t="n">
        <f aca="false">計算!$K$13*((計算!$C$4/M28)^(1/計算!$C$7))/SQRT((1-(計算!$C$4/M28)^((1-計算!$C$7)/計算!$C$7)))-計算!$G$12</f>
        <v>2.66482668376256E-007</v>
      </c>
      <c r="K29" s="42" t="n">
        <f aca="false">計算!$K$13*((計算!$C$4/N28)^(1/計算!$C$7))/SQRT((1-(計算!$C$4/N28)^((1-計算!$C$7)/計算!$C$7)))-計算!$G$12</f>
        <v>-1.48672868016675E-007</v>
      </c>
      <c r="L29" s="41" t="n">
        <f aca="false">J29*K29</f>
        <v>-3.96187425842344E-014</v>
      </c>
      <c r="M29" s="41" t="n">
        <f aca="false">(N29+O29)/2</f>
        <v>0.937162506421564</v>
      </c>
      <c r="N29" s="41" t="n">
        <f aca="false">IF(L29&gt;0,M28,N28)</f>
        <v>0.937162492363266</v>
      </c>
      <c r="O29" s="41" t="n">
        <f aca="false">IF(L29&gt;0,O28,M28)</f>
        <v>0.937162520479862</v>
      </c>
      <c r="Q29" s="41" t="n">
        <v>24</v>
      </c>
      <c r="R29" s="42" t="n">
        <f aca="false">計算!$K$13*((計算!$C$4/U28)^(1/計算!$C$7))/SQRT((1-(計算!$C$4/U28)^((1-計算!$C$7)/計算!$C$7)))-計算!$G$12</f>
        <v>-2.27156512044857E-007</v>
      </c>
      <c r="S29" s="42" t="n">
        <f aca="false">計算!$K$13*((計算!$C$4/V28)^(1/計算!$C$7))/SQRT((1-(計算!$C$4/V28)^((1-計算!$C$7)/計算!$C$7)))-計算!$G$12</f>
        <v>1.52532688257878E-007</v>
      </c>
      <c r="T29" s="41" t="n">
        <f aca="false">R29*S29</f>
        <v>-3.46487934374851E-014</v>
      </c>
      <c r="U29" s="41" t="n">
        <f aca="false">(V29+W29)/2</f>
        <v>0.0939326488271654</v>
      </c>
      <c r="V29" s="41" t="n">
        <f aca="false">IF(T29&gt;0,U28,V28)</f>
        <v>0.0939326330831418</v>
      </c>
      <c r="W29" s="41" t="n">
        <f aca="false">IF(T29&gt;0,W28,U28)</f>
        <v>0.0939326645711889</v>
      </c>
    </row>
    <row r="30" customFormat="false" ht="13.5" hidden="false" customHeight="false" outlineLevel="0" collapsed="false">
      <c r="A30" s="41" t="n">
        <v>25</v>
      </c>
      <c r="B30" s="42" t="n">
        <f aca="false">計算!$K$12*SQRT(((E29/計算!$C$4)^(2/計算!$C$7))*(1-(E29/計算!$C$4)^((計算!$C$7-1)/計算!$C$7)))-計算!$G$9</f>
        <v>0</v>
      </c>
      <c r="C30" s="42" t="n">
        <f aca="false">計算!$K$12*SQRT(((F29/計算!$C$4)^(2/計算!$C$7))*(1-(F29/計算!$C$4)^((計算!$C$7-1)/計算!$C$7)))-計算!$G$9</f>
        <v>0</v>
      </c>
      <c r="D30" s="41" t="n">
        <f aca="false">B30*C30</f>
        <v>0</v>
      </c>
      <c r="E30" s="41" t="n">
        <f aca="false">(F30+G30)/2</f>
        <v>0.528281794746323</v>
      </c>
      <c r="F30" s="41" t="n">
        <f aca="false">IF(D30&gt;0,E29,F29)</f>
        <v>0.528281787717174</v>
      </c>
      <c r="G30" s="41" t="n">
        <f aca="false">IF(D30&gt;0,G29,E29)</f>
        <v>0.528281801775473</v>
      </c>
      <c r="I30" s="41" t="n">
        <v>25</v>
      </c>
      <c r="J30" s="42" t="n">
        <f aca="false">計算!$K$13*((計算!$C$4/M29)^(1/計算!$C$7))/SQRT((1-(計算!$C$4/M29)^((1-計算!$C$7)/計算!$C$7)))-計算!$G$12</f>
        <v>5.89048658738989E-008</v>
      </c>
      <c r="K30" s="42" t="n">
        <f aca="false">計算!$K$13*((計算!$C$4/N29)^(1/計算!$C$7))/SQRT((1-(計算!$C$4/N29)^((1-計算!$C$7)/計算!$C$7)))-計算!$G$12</f>
        <v>-1.48672868016675E-007</v>
      </c>
      <c r="L30" s="41" t="n">
        <f aca="false">J30*K30</f>
        <v>-8.7575553496101E-015</v>
      </c>
      <c r="M30" s="41" t="n">
        <f aca="false">(N30+O30)/2</f>
        <v>0.937162499392415</v>
      </c>
      <c r="N30" s="41" t="n">
        <f aca="false">IF(L30&gt;0,M29,N29)</f>
        <v>0.937162492363266</v>
      </c>
      <c r="O30" s="41" t="n">
        <f aca="false">IF(L30&gt;0,O29,M29)</f>
        <v>0.937162506421564</v>
      </c>
      <c r="Q30" s="41" t="n">
        <v>25</v>
      </c>
      <c r="R30" s="42" t="n">
        <f aca="false">計算!$K$13*((計算!$C$4/U29)^(1/計算!$C$7))/SQRT((1-(計算!$C$4/U29)^((1-計算!$C$7)/計算!$C$7)))-計算!$G$12</f>
        <v>-3.73119390939536E-008</v>
      </c>
      <c r="S30" s="42" t="n">
        <f aca="false">計算!$K$13*((計算!$C$4/V29)^(1/計算!$C$7))/SQRT((1-(計算!$C$4/V29)^((1-計算!$C$7)/計算!$C$7)))-計算!$G$12</f>
        <v>1.52532688257878E-007</v>
      </c>
      <c r="T30" s="41" t="n">
        <f aca="false">R30*S30</f>
        <v>-5.69129037411496E-015</v>
      </c>
      <c r="U30" s="41" t="n">
        <f aca="false">(V30+W30)/2</f>
        <v>0.0939326409551536</v>
      </c>
      <c r="V30" s="41" t="n">
        <f aca="false">IF(T30&gt;0,U29,V29)</f>
        <v>0.0939326330831418</v>
      </c>
      <c r="W30" s="41" t="n">
        <f aca="false">IF(T30&gt;0,W29,U29)</f>
        <v>0.0939326488271654</v>
      </c>
    </row>
    <row r="31" customFormat="false" ht="13.5" hidden="false" customHeight="false" outlineLevel="0" collapsed="false">
      <c r="A31" s="41" t="n">
        <v>26</v>
      </c>
      <c r="B31" s="42" t="n">
        <f aca="false">計算!$K$12*SQRT(((E30/計算!$C$4)^(2/計算!$C$7))*(1-(E30/計算!$C$4)^((計算!$C$7-1)/計算!$C$7)))-計算!$G$9</f>
        <v>0</v>
      </c>
      <c r="C31" s="42" t="n">
        <f aca="false">計算!$K$12*SQRT(((F30/計算!$C$4)^(2/計算!$C$7))*(1-(F30/計算!$C$4)^((計算!$C$7-1)/計算!$C$7)))-計算!$G$9</f>
        <v>0</v>
      </c>
      <c r="D31" s="41" t="n">
        <f aca="false">B31*C31</f>
        <v>0</v>
      </c>
      <c r="E31" s="41" t="n">
        <f aca="false">(F31+G31)/2</f>
        <v>0.528281791231749</v>
      </c>
      <c r="F31" s="41" t="n">
        <f aca="false">IF(D31&gt;0,E30,F30)</f>
        <v>0.528281787717174</v>
      </c>
      <c r="G31" s="41" t="n">
        <f aca="false">IF(D31&gt;0,G30,E30)</f>
        <v>0.528281794746323</v>
      </c>
      <c r="I31" s="41" t="n">
        <v>26</v>
      </c>
      <c r="J31" s="42" t="n">
        <f aca="false">計算!$K$13*((計算!$C$4/M30)^(1/計算!$C$7))/SQRT((1-(計算!$C$4/M30)^((1-計算!$C$7)/計算!$C$7)))-計算!$G$12</f>
        <v>-4.48840100641945E-008</v>
      </c>
      <c r="K31" s="42" t="n">
        <f aca="false">計算!$K$13*((計算!$C$4/N30)^(1/計算!$C$7))/SQRT((1-(計算!$C$4/N30)^((1-計算!$C$7)/計算!$C$7)))-計算!$G$12</f>
        <v>-1.48672868016675E-007</v>
      </c>
      <c r="L31" s="41" t="n">
        <f aca="false">J31*K31</f>
        <v>6.6730345043331E-015</v>
      </c>
      <c r="M31" s="41" t="n">
        <f aca="false">(N31+O31)/2</f>
        <v>0.93716250290699</v>
      </c>
      <c r="N31" s="41" t="n">
        <f aca="false">IF(L31&gt;0,M30,N30)</f>
        <v>0.937162499392415</v>
      </c>
      <c r="O31" s="41" t="n">
        <f aca="false">IF(L31&gt;0,O30,M30)</f>
        <v>0.937162506421564</v>
      </c>
      <c r="Q31" s="41" t="n">
        <v>26</v>
      </c>
      <c r="R31" s="42" t="n">
        <f aca="false">計算!$K$13*((計算!$C$4/U30)^(1/計算!$C$7))/SQRT((1-(計算!$C$4/U30)^((1-計算!$C$7)/計算!$C$7)))-計算!$G$12</f>
        <v>5.76103675875572E-008</v>
      </c>
      <c r="S31" s="42" t="n">
        <f aca="false">計算!$K$13*((計算!$C$4/V30)^(1/計算!$C$7))/SQRT((1-(計算!$C$4/V30)^((1-計算!$C$7)/計算!$C$7)))-計算!$G$12</f>
        <v>1.52532688257878E-007</v>
      </c>
      <c r="T31" s="41" t="n">
        <f aca="false">R31*S31</f>
        <v>8.78746423965463E-015</v>
      </c>
      <c r="U31" s="41" t="n">
        <f aca="false">(V31+W31)/2</f>
        <v>0.0939326448911595</v>
      </c>
      <c r="V31" s="41" t="n">
        <f aca="false">IF(T31&gt;0,U30,V30)</f>
        <v>0.0939326409551536</v>
      </c>
      <c r="W31" s="41" t="n">
        <f aca="false">IF(T31&gt;0,W30,U30)</f>
        <v>0.0939326488271654</v>
      </c>
    </row>
    <row r="32" customFormat="false" ht="13.5" hidden="false" customHeight="false" outlineLevel="0" collapsed="false">
      <c r="A32" s="41" t="n">
        <v>27</v>
      </c>
      <c r="B32" s="42" t="n">
        <f aca="false">計算!$K$12*SQRT(((E31/計算!$C$4)^(2/計算!$C$7))*(1-(E31/計算!$C$4)^((計算!$C$7-1)/計算!$C$7)))-計算!$G$9</f>
        <v>0</v>
      </c>
      <c r="C32" s="42" t="n">
        <f aca="false">計算!$K$12*SQRT(((F31/計算!$C$4)^(2/計算!$C$7))*(1-(F31/計算!$C$4)^((計算!$C$7-1)/計算!$C$7)))-計算!$G$9</f>
        <v>0</v>
      </c>
      <c r="D32" s="41" t="n">
        <f aca="false">B32*C32</f>
        <v>0</v>
      </c>
      <c r="E32" s="41" t="n">
        <f aca="false">(F32+G32)/2</f>
        <v>0.528281789474462</v>
      </c>
      <c r="F32" s="41" t="n">
        <f aca="false">IF(D32&gt;0,E31,F31)</f>
        <v>0.528281787717174</v>
      </c>
      <c r="G32" s="41" t="n">
        <f aca="false">IF(D32&gt;0,G31,E31)</f>
        <v>0.528281791231749</v>
      </c>
      <c r="I32" s="41" t="n">
        <v>27</v>
      </c>
      <c r="J32" s="42" t="n">
        <f aca="false">計算!$K$13*((計算!$C$4/M31)^(1/計算!$C$7))/SQRT((1-(計算!$C$4/M31)^((1-計算!$C$7)/計算!$C$7)))-計算!$G$12</f>
        <v>7.01042601747304E-009</v>
      </c>
      <c r="K32" s="42" t="n">
        <f aca="false">計算!$K$13*((計算!$C$4/N31)^(1/計算!$C$7))/SQRT((1-(計算!$C$4/N31)^((1-計算!$C$7)/計算!$C$7)))-計算!$G$12</f>
        <v>-4.48840100641945E-008</v>
      </c>
      <c r="L32" s="41" t="n">
        <f aca="false">J32*K32</f>
        <v>-3.14656031922551E-016</v>
      </c>
      <c r="M32" s="41" t="n">
        <f aca="false">(N32+O32)/2</f>
        <v>0.937162501149703</v>
      </c>
      <c r="N32" s="41" t="n">
        <f aca="false">IF(L32&gt;0,M31,N31)</f>
        <v>0.937162499392415</v>
      </c>
      <c r="O32" s="41" t="n">
        <f aca="false">IF(L32&gt;0,O31,M31)</f>
        <v>0.93716250290699</v>
      </c>
      <c r="Q32" s="41" t="n">
        <v>27</v>
      </c>
      <c r="R32" s="42" t="n">
        <f aca="false">計算!$K$13*((計算!$C$4/U31)^(1/計算!$C$7))/SQRT((1-(計算!$C$4/U31)^((1-計算!$C$7)/計算!$C$7)))-計算!$G$12</f>
        <v>1.01492125814673E-008</v>
      </c>
      <c r="S32" s="42" t="n">
        <f aca="false">計算!$K$13*((計算!$C$4/V31)^(1/計算!$C$7))/SQRT((1-(計算!$C$4/V31)^((1-計算!$C$7)/計算!$C$7)))-計算!$G$12</f>
        <v>5.76103675875572E-008</v>
      </c>
      <c r="T32" s="41" t="n">
        <f aca="false">R32*S32</f>
        <v>5.84699867542591E-016</v>
      </c>
      <c r="U32" s="41" t="n">
        <f aca="false">(V32+W32)/2</f>
        <v>0.0939326468591624</v>
      </c>
      <c r="V32" s="41" t="n">
        <f aca="false">IF(T32&gt;0,U31,V31)</f>
        <v>0.0939326448911595</v>
      </c>
      <c r="W32" s="41" t="n">
        <f aca="false">IF(T32&gt;0,W31,U31)</f>
        <v>0.0939326488271654</v>
      </c>
    </row>
    <row r="33" customFormat="false" ht="13.5" hidden="false" customHeight="false" outlineLevel="0" collapsed="false">
      <c r="A33" s="41" t="n">
        <v>28</v>
      </c>
      <c r="B33" s="42" t="n">
        <f aca="false">計算!$K$12*SQRT(((E32/計算!$C$4)^(2/計算!$C$7))*(1-(E32/計算!$C$4)^((計算!$C$7-1)/計算!$C$7)))-計算!$G$9</f>
        <v>0</v>
      </c>
      <c r="C33" s="42" t="n">
        <f aca="false">計算!$K$12*SQRT(((F32/計算!$C$4)^(2/計算!$C$7))*(1-(F32/計算!$C$4)^((計算!$C$7-1)/計算!$C$7)))-計算!$G$9</f>
        <v>0</v>
      </c>
      <c r="D33" s="41" t="n">
        <f aca="false">B33*C33</f>
        <v>0</v>
      </c>
      <c r="E33" s="41" t="n">
        <f aca="false">(F33+G33)/2</f>
        <v>0.528281788595818</v>
      </c>
      <c r="F33" s="41" t="n">
        <f aca="false">IF(D33&gt;0,E32,F32)</f>
        <v>0.528281787717174</v>
      </c>
      <c r="G33" s="41" t="n">
        <f aca="false">IF(D33&gt;0,G32,E32)</f>
        <v>0.528281789474462</v>
      </c>
      <c r="I33" s="41" t="n">
        <v>28</v>
      </c>
      <c r="J33" s="42" t="n">
        <f aca="false">計算!$K$13*((計算!$C$4/M32)^(1/計算!$C$7))/SQRT((1-(計算!$C$4/M32)^((1-計算!$C$7)/計算!$C$7)))-計算!$G$12</f>
        <v>-1.89367925784723E-008</v>
      </c>
      <c r="K33" s="42" t="n">
        <f aca="false">計算!$K$13*((計算!$C$4/N32)^(1/計算!$C$7))/SQRT((1-(計算!$C$4/N32)^((1-計算!$C$7)/計算!$C$7)))-計算!$G$12</f>
        <v>-4.48840100641945E-008</v>
      </c>
      <c r="L33" s="41" t="n">
        <f aca="false">J33*K33</f>
        <v>8.49959188675712E-016</v>
      </c>
      <c r="M33" s="41" t="n">
        <f aca="false">(N33+O33)/2</f>
        <v>0.937162502028346</v>
      </c>
      <c r="N33" s="41" t="n">
        <f aca="false">IF(L33&gt;0,M32,N32)</f>
        <v>0.937162501149703</v>
      </c>
      <c r="O33" s="41" t="n">
        <f aca="false">IF(L33&gt;0,O32,M32)</f>
        <v>0.93716250290699</v>
      </c>
      <c r="Q33" s="41" t="n">
        <v>28</v>
      </c>
      <c r="R33" s="42" t="n">
        <f aca="false">計算!$K$13*((計算!$C$4/U32)^(1/計算!$C$7))/SQRT((1-(計算!$C$4/U32)^((1-計算!$C$7)/計算!$C$7)))-計算!$G$12</f>
        <v>-1.35813638113547E-008</v>
      </c>
      <c r="S33" s="42" t="n">
        <f aca="false">計算!$K$13*((計算!$C$4/V32)^(1/計算!$C$7))/SQRT((1-(計算!$C$4/V32)^((1-計算!$C$7)/計算!$C$7)))-計算!$G$12</f>
        <v>1.01492125814673E-008</v>
      </c>
      <c r="T33" s="41" t="n">
        <f aca="false">R33*S33</f>
        <v>-1.37840148467685E-016</v>
      </c>
      <c r="U33" s="41" t="n">
        <f aca="false">(V33+W33)/2</f>
        <v>0.093932645875161</v>
      </c>
      <c r="V33" s="41" t="n">
        <f aca="false">IF(T33&gt;0,U32,V32)</f>
        <v>0.0939326448911595</v>
      </c>
      <c r="W33" s="41" t="n">
        <f aca="false">IF(T33&gt;0,W32,U32)</f>
        <v>0.0939326468591624</v>
      </c>
    </row>
    <row r="34" customFormat="false" ht="13.5" hidden="false" customHeight="false" outlineLevel="0" collapsed="false">
      <c r="A34" s="41" t="n">
        <v>29</v>
      </c>
      <c r="B34" s="42" t="n">
        <f aca="false">計算!$K$12*SQRT(((E33/計算!$C$4)^(2/計算!$C$7))*(1-(E33/計算!$C$4)^((計算!$C$7-1)/計算!$C$7)))-計算!$G$9</f>
        <v>0</v>
      </c>
      <c r="C34" s="42" t="n">
        <f aca="false">計算!$K$12*SQRT(((F33/計算!$C$4)^(2/計算!$C$7))*(1-(F33/計算!$C$4)^((計算!$C$7-1)/計算!$C$7)))-計算!$G$9</f>
        <v>0</v>
      </c>
      <c r="D34" s="41" t="n">
        <f aca="false">B34*C34</f>
        <v>0</v>
      </c>
      <c r="E34" s="41" t="n">
        <f aca="false">(F34+G34)/2</f>
        <v>0.528281788156496</v>
      </c>
      <c r="F34" s="41" t="n">
        <f aca="false">IF(D34&gt;0,E33,F33)</f>
        <v>0.528281787717174</v>
      </c>
      <c r="G34" s="41" t="n">
        <f aca="false">IF(D34&gt;0,G33,E33)</f>
        <v>0.528281788595818</v>
      </c>
      <c r="I34" s="41" t="n">
        <v>29</v>
      </c>
      <c r="J34" s="42" t="n">
        <f aca="false">計算!$K$13*((計算!$C$4/M33)^(1/計算!$C$7))/SQRT((1-(計算!$C$4/M33)^((1-計算!$C$7)/計算!$C$7)))-計算!$G$12</f>
        <v>-5.96318661116868E-009</v>
      </c>
      <c r="K34" s="42" t="n">
        <f aca="false">計算!$K$13*((計算!$C$4/N33)^(1/計算!$C$7))/SQRT((1-(計算!$C$4/N33)^((1-計算!$C$7)/計算!$C$7)))-計算!$G$12</f>
        <v>-1.89367925784723E-008</v>
      </c>
      <c r="L34" s="41" t="n">
        <f aca="false">J34*K34</f>
        <v>1.12923627962424E-016</v>
      </c>
      <c r="M34" s="41" t="n">
        <f aca="false">(N34+O34)/2</f>
        <v>0.937162502467668</v>
      </c>
      <c r="N34" s="41" t="n">
        <f aca="false">IF(L34&gt;0,M33,N33)</f>
        <v>0.937162502028346</v>
      </c>
      <c r="O34" s="41" t="n">
        <f aca="false">IF(L34&gt;0,O33,M33)</f>
        <v>0.93716250290699</v>
      </c>
      <c r="Q34" s="41" t="n">
        <v>29</v>
      </c>
      <c r="R34" s="42" t="n">
        <f aca="false">計算!$K$13*((計算!$C$4/U33)^(1/計算!$C$7))/SQRT((1-(計算!$C$4/U33)^((1-計算!$C$7)/計算!$C$7)))-計算!$G$12</f>
        <v>-1.7160759480106E-009</v>
      </c>
      <c r="S34" s="42" t="n">
        <f aca="false">計算!$K$13*((計算!$C$4/V33)^(1/計算!$C$7))/SQRT((1-(計算!$C$4/V33)^((1-計算!$C$7)/計算!$C$7)))-計算!$G$12</f>
        <v>1.01492125814673E-008</v>
      </c>
      <c r="T34" s="41" t="n">
        <f aca="false">R34*S34</f>
        <v>-1.74168196023026E-017</v>
      </c>
      <c r="U34" s="41" t="n">
        <f aca="false">(V34+W34)/2</f>
        <v>0.0939326453831602</v>
      </c>
      <c r="V34" s="41" t="n">
        <f aca="false">IF(T34&gt;0,U33,V33)</f>
        <v>0.0939326448911595</v>
      </c>
      <c r="W34" s="41" t="n">
        <f aca="false">IF(T34&gt;0,W33,U33)</f>
        <v>0.093932645875161</v>
      </c>
    </row>
    <row r="35" customFormat="false" ht="13.5" hidden="false" customHeight="false" outlineLevel="0" collapsed="false">
      <c r="A35" s="41" t="n">
        <v>30</v>
      </c>
      <c r="B35" s="42" t="n">
        <f aca="false">計算!$K$12*SQRT(((E34/計算!$C$4)^(2/計算!$C$7))*(1-(E34/計算!$C$4)^((計算!$C$7-1)/計算!$C$7)))-計算!$G$9</f>
        <v>0</v>
      </c>
      <c r="C35" s="42" t="n">
        <f aca="false">計算!$K$12*SQRT(((F34/計算!$C$4)^(2/計算!$C$7))*(1-(F34/計算!$C$4)^((計算!$C$7-1)/計算!$C$7)))-計算!$G$9</f>
        <v>0</v>
      </c>
      <c r="D35" s="41" t="n">
        <f aca="false">B35*C35</f>
        <v>0</v>
      </c>
      <c r="E35" s="41" t="n">
        <f aca="false">(F35+G35)/2</f>
        <v>0.528281787936835</v>
      </c>
      <c r="F35" s="41" t="n">
        <f aca="false">IF(D35&gt;0,E34,F34)</f>
        <v>0.528281787717174</v>
      </c>
      <c r="G35" s="41" t="n">
        <f aca="false">IF(D35&gt;0,G34,E34)</f>
        <v>0.528281788156496</v>
      </c>
      <c r="I35" s="41" t="n">
        <v>30</v>
      </c>
      <c r="J35" s="42" t="n">
        <f aca="false">計算!$K$13*((計算!$C$4/M34)^(1/計算!$C$7))/SQRT((1-(計算!$C$4/M34)^((1-計算!$C$7)/計算!$C$7)))-計算!$G$12</f>
        <v>5.23619370085271E-010</v>
      </c>
      <c r="K35" s="42" t="n">
        <f aca="false">計算!$K$13*((計算!$C$4/N34)^(1/計算!$C$7))/SQRT((1-(計算!$C$4/N34)^((1-計算!$C$7)/計算!$C$7)))-計算!$G$12</f>
        <v>-5.96318661116868E-009</v>
      </c>
      <c r="L35" s="41" t="n">
        <f aca="false">J35*K35</f>
        <v>-3.12244001704107E-018</v>
      </c>
      <c r="M35" s="41" t="n">
        <f aca="false">(N35+O35)/2</f>
        <v>0.937162502248007</v>
      </c>
      <c r="N35" s="41" t="n">
        <f aca="false">IF(L35&gt;0,M34,N34)</f>
        <v>0.937162502028346</v>
      </c>
      <c r="O35" s="41" t="n">
        <f aca="false">IF(L35&gt;0,O34,M34)</f>
        <v>0.937162502467668</v>
      </c>
      <c r="Q35" s="41" t="n">
        <v>30</v>
      </c>
      <c r="R35" s="42" t="n">
        <f aca="false">計算!$K$13*((計算!$C$4/U34)^(1/計算!$C$7))/SQRT((1-(計算!$C$4/U34)^((1-計算!$C$7)/計算!$C$7)))-計算!$G$12</f>
        <v>4.21656842775064E-009</v>
      </c>
      <c r="S35" s="42" t="n">
        <f aca="false">計算!$K$13*((計算!$C$4/V34)^(1/計算!$C$7))/SQRT((1-(計算!$C$4/V34)^((1-計算!$C$7)/計算!$C$7)))-計算!$G$12</f>
        <v>1.01492125814673E-008</v>
      </c>
      <c r="T35" s="41" t="n">
        <f aca="false">R35*S35</f>
        <v>4.27948493375446E-017</v>
      </c>
      <c r="U35" s="41" t="n">
        <f aca="false">(V35+W35)/2</f>
        <v>0.0939326456291606</v>
      </c>
      <c r="V35" s="41" t="n">
        <f aca="false">IF(T35&gt;0,U34,V34)</f>
        <v>0.0939326453831602</v>
      </c>
      <c r="W35" s="41" t="n">
        <f aca="false">IF(T35&gt;0,W34,U34)</f>
        <v>0.093932645875161</v>
      </c>
    </row>
    <row r="36" customFormat="false" ht="13.5" hidden="false" customHeight="false" outlineLevel="0" collapsed="false">
      <c r="A36" s="41" t="n">
        <v>31</v>
      </c>
      <c r="B36" s="42" t="n">
        <f aca="false">計算!$K$12*SQRT(((E35/計算!$C$4)^(2/計算!$C$7))*(1-(E35/計算!$C$4)^((計算!$C$7-1)/計算!$C$7)))-計算!$G$9</f>
        <v>0</v>
      </c>
      <c r="C36" s="42" t="n">
        <f aca="false">計算!$K$12*SQRT(((F35/計算!$C$4)^(2/計算!$C$7))*(1-(F35/計算!$C$4)^((計算!$C$7-1)/計算!$C$7)))-計算!$G$9</f>
        <v>0</v>
      </c>
      <c r="D36" s="41" t="n">
        <f aca="false">B36*C36</f>
        <v>0</v>
      </c>
      <c r="E36" s="41" t="n">
        <f aca="false">(F36+G36)/2</f>
        <v>0.528281787827005</v>
      </c>
      <c r="F36" s="41" t="n">
        <f aca="false">IF(D36&gt;0,E35,F35)</f>
        <v>0.528281787717174</v>
      </c>
      <c r="G36" s="41" t="n">
        <f aca="false">IF(D36&gt;0,G35,E35)</f>
        <v>0.528281787936835</v>
      </c>
      <c r="I36" s="41" t="n">
        <v>31</v>
      </c>
      <c r="J36" s="42" t="n">
        <f aca="false">計算!$K$13*((計算!$C$4/M35)^(1/計算!$C$7))/SQRT((1-(計算!$C$4/M35)^((1-計算!$C$7)/計算!$C$7)))-計算!$G$12</f>
        <v>-2.7197835095194E-009</v>
      </c>
      <c r="K36" s="42" t="n">
        <f aca="false">計算!$K$13*((計算!$C$4/N35)^(1/計算!$C$7))/SQRT((1-(計算!$C$4/N35)^((1-計算!$C$7)/計算!$C$7)))-計算!$G$12</f>
        <v>-5.96318661116868E-009</v>
      </c>
      <c r="L36" s="41" t="n">
        <f aca="false">J36*K36</f>
        <v>1.62185766092435E-017</v>
      </c>
      <c r="M36" s="41" t="n">
        <f aca="false">(N36+O36)/2</f>
        <v>0.937162502357837</v>
      </c>
      <c r="N36" s="41" t="n">
        <f aca="false">IF(L36&gt;0,M35,N35)</f>
        <v>0.937162502248007</v>
      </c>
      <c r="O36" s="41" t="n">
        <f aca="false">IF(L36&gt;0,O35,M35)</f>
        <v>0.937162502467668</v>
      </c>
      <c r="Q36" s="41" t="n">
        <v>31</v>
      </c>
      <c r="R36" s="42" t="n">
        <f aca="false">計算!$K$13*((計算!$C$4/U35)^(1/計算!$C$7))/SQRT((1-(計算!$C$4/U35)^((1-計算!$C$7)/計算!$C$7)))-計算!$G$12</f>
        <v>1.25024612884772E-009</v>
      </c>
      <c r="S36" s="42" t="n">
        <f aca="false">計算!$K$13*((計算!$C$4/V35)^(1/計算!$C$7))/SQRT((1-(計算!$C$4/V35)^((1-計算!$C$7)/計算!$C$7)))-計算!$G$12</f>
        <v>4.21656842775064E-009</v>
      </c>
      <c r="T36" s="41" t="n">
        <f aca="false">R36*S36</f>
        <v>5.27174835381676E-018</v>
      </c>
      <c r="U36" s="41" t="n">
        <f aca="false">(V36+W36)/2</f>
        <v>0.0939326457521608</v>
      </c>
      <c r="V36" s="41" t="n">
        <f aca="false">IF(T36&gt;0,U35,V35)</f>
        <v>0.0939326456291606</v>
      </c>
      <c r="W36" s="41" t="n">
        <f aca="false">IF(T36&gt;0,W35,U35)</f>
        <v>0.093932645875161</v>
      </c>
    </row>
    <row r="37" customFormat="false" ht="13.5" hidden="false" customHeight="false" outlineLevel="0" collapsed="false">
      <c r="A37" s="41" t="n">
        <v>32</v>
      </c>
      <c r="B37" s="42" t="n">
        <f aca="false">計算!$K$12*SQRT(((E36/計算!$C$4)^(2/計算!$C$7))*(1-(E36/計算!$C$4)^((計算!$C$7-1)/計算!$C$7)))-計算!$G$9</f>
        <v>0</v>
      </c>
      <c r="C37" s="42" t="n">
        <f aca="false">計算!$K$12*SQRT(((F36/計算!$C$4)^(2/計算!$C$7))*(1-(F36/計算!$C$4)^((計算!$C$7-1)/計算!$C$7)))-計算!$G$9</f>
        <v>0</v>
      </c>
      <c r="D37" s="41" t="n">
        <f aca="false">B37*C37</f>
        <v>0</v>
      </c>
      <c r="E37" s="41" t="n">
        <f aca="false">(F37+G37)/2</f>
        <v>0.528281787772089</v>
      </c>
      <c r="F37" s="41" t="n">
        <f aca="false">IF(D37&gt;0,E36,F36)</f>
        <v>0.528281787717174</v>
      </c>
      <c r="G37" s="41" t="n">
        <f aca="false">IF(D37&gt;0,G36,E36)</f>
        <v>0.528281787827005</v>
      </c>
      <c r="I37" s="41" t="n">
        <v>32</v>
      </c>
      <c r="J37" s="42" t="n">
        <f aca="false">計算!$K$13*((計算!$C$4/M36)^(1/計算!$C$7))/SQRT((1-(計算!$C$4/M36)^((1-計算!$C$7)/計算!$C$7)))-計算!$G$12</f>
        <v>-1.09808206971707E-009</v>
      </c>
      <c r="K37" s="42" t="n">
        <f aca="false">計算!$K$13*((計算!$C$4/N36)^(1/計算!$C$7))/SQRT((1-(計算!$C$4/N36)^((1-計算!$C$7)/計算!$C$7)))-計算!$G$12</f>
        <v>-2.7197835095194E-009</v>
      </c>
      <c r="L37" s="41" t="n">
        <f aca="false">J37*K37</f>
        <v>2.98654550531541E-018</v>
      </c>
      <c r="M37" s="41" t="n">
        <f aca="false">(N37+O37)/2</f>
        <v>0.937162502412753</v>
      </c>
      <c r="N37" s="41" t="n">
        <f aca="false">IF(L37&gt;0,M36,N36)</f>
        <v>0.937162502357837</v>
      </c>
      <c r="O37" s="41" t="n">
        <f aca="false">IF(L37&gt;0,O36,M36)</f>
        <v>0.937162502467668</v>
      </c>
      <c r="Q37" s="41" t="n">
        <v>32</v>
      </c>
      <c r="R37" s="42" t="n">
        <f aca="false">計算!$K$13*((計算!$C$4/U36)^(1/計算!$C$7))/SQRT((1-(計算!$C$4/U36)^((1-計算!$C$7)/計算!$C$7)))-計算!$G$12</f>
        <v>-2.32914576514531E-010</v>
      </c>
      <c r="S37" s="42" t="n">
        <f aca="false">計算!$K$13*((計算!$C$4/V36)^(1/計算!$C$7))/SQRT((1-(計算!$C$4/V36)^((1-計算!$C$7)/計算!$C$7)))-計算!$G$12</f>
        <v>1.25024612884772E-009</v>
      </c>
      <c r="T37" s="41" t="n">
        <f aca="false">R37*S37</f>
        <v>-2.91200547639499E-019</v>
      </c>
      <c r="U37" s="41" t="n">
        <f aca="false">(V37+W37)/2</f>
        <v>0.0939326456906607</v>
      </c>
      <c r="V37" s="41" t="n">
        <f aca="false">IF(T37&gt;0,U36,V36)</f>
        <v>0.0939326456291606</v>
      </c>
      <c r="W37" s="41" t="n">
        <f aca="false">IF(T37&gt;0,W36,U36)</f>
        <v>0.0939326457521608</v>
      </c>
    </row>
    <row r="38" customFormat="false" ht="13.5" hidden="false" customHeight="false" outlineLevel="0" collapsed="false">
      <c r="A38" s="41" t="n">
        <v>33</v>
      </c>
      <c r="B38" s="42" t="n">
        <f aca="false">計算!$K$12*SQRT(((E37/計算!$C$4)^(2/計算!$C$7))*(1-(E37/計算!$C$4)^((計算!$C$7-1)/計算!$C$7)))-計算!$G$9</f>
        <v>0</v>
      </c>
      <c r="C38" s="42" t="n">
        <f aca="false">計算!$K$12*SQRT(((F37/計算!$C$4)^(2/計算!$C$7))*(1-(F37/計算!$C$4)^((計算!$C$7-1)/計算!$C$7)))-計算!$G$9</f>
        <v>0</v>
      </c>
      <c r="D38" s="41" t="n">
        <f aca="false">B38*C38</f>
        <v>0</v>
      </c>
      <c r="E38" s="41" t="n">
        <f aca="false">(F38+G38)/2</f>
        <v>0.528281787744632</v>
      </c>
      <c r="F38" s="41" t="n">
        <f aca="false">IF(D38&gt;0,E37,F37)</f>
        <v>0.528281787717174</v>
      </c>
      <c r="G38" s="41" t="n">
        <f aca="false">IF(D38&gt;0,G37,E37)</f>
        <v>0.528281787772089</v>
      </c>
      <c r="I38" s="41" t="n">
        <v>33</v>
      </c>
      <c r="J38" s="42" t="n">
        <f aca="false">計算!$K$13*((計算!$C$4/M37)^(1/計算!$C$7))/SQRT((1-(計算!$C$4/M37)^((1-計算!$C$7)/計算!$C$7)))-計算!$G$12</f>
        <v>-2.87231127771292E-010</v>
      </c>
      <c r="K38" s="42" t="n">
        <f aca="false">計算!$K$13*((計算!$C$4/N37)^(1/計算!$C$7))/SQRT((1-(計算!$C$4/N37)^((1-計算!$C$7)/計算!$C$7)))-計算!$G$12</f>
        <v>-1.09808206971707E-009</v>
      </c>
      <c r="L38" s="41" t="n">
        <f aca="false">J38*K38</f>
        <v>3.15403351270268E-019</v>
      </c>
      <c r="M38" s="41" t="n">
        <f aca="false">(N38+O38)/2</f>
        <v>0.93716250244021</v>
      </c>
      <c r="N38" s="41" t="n">
        <f aca="false">IF(L38&gt;0,M37,N37)</f>
        <v>0.937162502412753</v>
      </c>
      <c r="O38" s="41" t="n">
        <f aca="false">IF(L38&gt;0,O37,M37)</f>
        <v>0.937162502467668</v>
      </c>
      <c r="Q38" s="41" t="n">
        <v>33</v>
      </c>
      <c r="R38" s="42" t="n">
        <f aca="false">計算!$K$13*((計算!$C$4/U37)^(1/計算!$C$7))/SQRT((1-(計算!$C$4/U37)^((1-計算!$C$7)/計算!$C$7)))-計算!$G$12</f>
        <v>5.086659982112E-010</v>
      </c>
      <c r="S38" s="42" t="n">
        <f aca="false">計算!$K$13*((計算!$C$4/V37)^(1/計算!$C$7))/SQRT((1-(計算!$C$4/V37)^((1-計算!$C$7)/計算!$C$7)))-計算!$G$12</f>
        <v>1.25024612884772E-009</v>
      </c>
      <c r="T38" s="41" t="n">
        <f aca="false">R38*S38</f>
        <v>6.35957695140014E-019</v>
      </c>
      <c r="U38" s="41" t="n">
        <f aca="false">(V38+W38)/2</f>
        <v>0.0939326457214107</v>
      </c>
      <c r="V38" s="41" t="n">
        <f aca="false">IF(T38&gt;0,U37,V37)</f>
        <v>0.0939326456906607</v>
      </c>
      <c r="W38" s="41" t="n">
        <f aca="false">IF(T38&gt;0,W37,U37)</f>
        <v>0.0939326457521608</v>
      </c>
    </row>
    <row r="39" customFormat="false" ht="13.5" hidden="false" customHeight="false" outlineLevel="0" collapsed="false">
      <c r="A39" s="41" t="n">
        <v>34</v>
      </c>
      <c r="B39" s="42" t="n">
        <f aca="false">計算!$K$12*SQRT(((E38/計算!$C$4)^(2/計算!$C$7))*(1-(E38/計算!$C$4)^((計算!$C$7-1)/計算!$C$7)))-計算!$G$9</f>
        <v>0</v>
      </c>
      <c r="C39" s="42" t="n">
        <f aca="false">計算!$K$12*SQRT(((F38/計算!$C$4)^(2/計算!$C$7))*(1-(F38/計算!$C$4)^((計算!$C$7-1)/計算!$C$7)))-計算!$G$9</f>
        <v>0</v>
      </c>
      <c r="D39" s="41" t="n">
        <f aca="false">B39*C39</f>
        <v>0</v>
      </c>
      <c r="E39" s="41" t="n">
        <f aca="false">(F39+G39)/2</f>
        <v>0.528281787730903</v>
      </c>
      <c r="F39" s="41" t="n">
        <f aca="false">IF(D39&gt;0,E38,F38)</f>
        <v>0.528281787717174</v>
      </c>
      <c r="G39" s="41" t="n">
        <f aca="false">IF(D39&gt;0,G38,E38)</f>
        <v>0.528281787744632</v>
      </c>
      <c r="I39" s="41" t="n">
        <v>34</v>
      </c>
      <c r="J39" s="42" t="n">
        <f aca="false">計算!$K$13*((計算!$C$4/M38)^(1/計算!$C$7))/SQRT((1-(計算!$C$4/M38)^((1-計算!$C$7)/計算!$C$7)))-計算!$G$12</f>
        <v>1.18191234577125E-010</v>
      </c>
      <c r="K39" s="42" t="n">
        <f aca="false">計算!$K$13*((計算!$C$4/N38)^(1/計算!$C$7))/SQRT((1-(計算!$C$4/N38)^((1-計算!$C$7)/計算!$C$7)))-計算!$G$12</f>
        <v>-2.87231127771292E-010</v>
      </c>
      <c r="L39" s="41" t="n">
        <f aca="false">J39*K39</f>
        <v>-3.39482016002691E-020</v>
      </c>
      <c r="M39" s="41" t="n">
        <f aca="false">(N39+O39)/2</f>
        <v>0.937162502426481</v>
      </c>
      <c r="N39" s="41" t="n">
        <f aca="false">IF(L39&gt;0,M38,N38)</f>
        <v>0.937162502412753</v>
      </c>
      <c r="O39" s="41" t="n">
        <f aca="false">IF(L39&gt;0,O38,M38)</f>
        <v>0.93716250244021</v>
      </c>
      <c r="Q39" s="41" t="n">
        <v>34</v>
      </c>
      <c r="R39" s="42" t="n">
        <f aca="false">計算!$K$13*((計算!$C$4/U38)^(1/計算!$C$7))/SQRT((1-(計算!$C$4/U38)^((1-計算!$C$7)/計算!$C$7)))-計算!$G$12</f>
        <v>1.37875932892939E-010</v>
      </c>
      <c r="S39" s="42" t="n">
        <f aca="false">計算!$K$13*((計算!$C$4/V38)^(1/計算!$C$7))/SQRT((1-(計算!$C$4/V38)^((1-計算!$C$7)/計算!$C$7)))-計算!$G$12</f>
        <v>5.086659982112E-010</v>
      </c>
      <c r="T39" s="41" t="n">
        <f aca="false">R39*S39</f>
        <v>7.01327990342872E-020</v>
      </c>
      <c r="U39" s="41" t="n">
        <f aca="false">(V39+W39)/2</f>
        <v>0.0939326457367858</v>
      </c>
      <c r="V39" s="41" t="n">
        <f aca="false">IF(T39&gt;0,U38,V38)</f>
        <v>0.0939326457214107</v>
      </c>
      <c r="W39" s="41" t="n">
        <f aca="false">IF(T39&gt;0,W38,U38)</f>
        <v>0.0939326457521608</v>
      </c>
    </row>
    <row r="40" customFormat="false" ht="13.5" hidden="false" customHeight="false" outlineLevel="0" collapsed="false">
      <c r="A40" s="41" t="n">
        <v>35</v>
      </c>
      <c r="B40" s="42" t="n">
        <f aca="false">計算!$K$12*SQRT(((E39/計算!$C$4)^(2/計算!$C$7))*(1-(E39/計算!$C$4)^((計算!$C$7-1)/計算!$C$7)))-計算!$G$9</f>
        <v>0</v>
      </c>
      <c r="C40" s="42" t="n">
        <f aca="false">計算!$K$12*SQRT(((F39/計算!$C$4)^(2/計算!$C$7))*(1-(F39/計算!$C$4)^((計算!$C$7-1)/計算!$C$7)))-計算!$G$9</f>
        <v>0</v>
      </c>
      <c r="D40" s="41" t="n">
        <f aca="false">B40*C40</f>
        <v>0</v>
      </c>
      <c r="E40" s="41" t="n">
        <f aca="false">(F40+G40)/2</f>
        <v>0.528281787724039</v>
      </c>
      <c r="F40" s="41" t="n">
        <f aca="false">IF(D40&gt;0,E39,F39)</f>
        <v>0.528281787717174</v>
      </c>
      <c r="G40" s="41" t="n">
        <f aca="false">IF(D40&gt;0,G39,E39)</f>
        <v>0.528281787730903</v>
      </c>
      <c r="I40" s="41" t="n">
        <v>35</v>
      </c>
      <c r="J40" s="42" t="n">
        <f aca="false">計算!$K$13*((計算!$C$4/M39)^(1/計算!$C$7))/SQRT((1-(計算!$C$4/M39)^((1-計算!$C$7)/計算!$C$7)))-計算!$G$12</f>
        <v>-8.45203906862935E-011</v>
      </c>
      <c r="K40" s="42" t="n">
        <f aca="false">計算!$K$13*((計算!$C$4/N39)^(1/計算!$C$7))/SQRT((1-(計算!$C$4/N39)^((1-計算!$C$7)/計算!$C$7)))-計算!$G$12</f>
        <v>-2.87231127771292E-010</v>
      </c>
      <c r="L40" s="41" t="n">
        <f aca="false">J40*K40</f>
        <v>2.42768871364943E-020</v>
      </c>
      <c r="M40" s="41" t="n">
        <f aca="false">(N40+O40)/2</f>
        <v>0.937162502433346</v>
      </c>
      <c r="N40" s="41" t="n">
        <f aca="false">IF(L40&gt;0,M39,N39)</f>
        <v>0.937162502426481</v>
      </c>
      <c r="O40" s="41" t="n">
        <f aca="false">IF(L40&gt;0,O39,M39)</f>
        <v>0.93716250244021</v>
      </c>
      <c r="Q40" s="41" t="n">
        <v>35</v>
      </c>
      <c r="R40" s="42" t="n">
        <f aca="false">計算!$K$13*((計算!$C$4/U39)^(1/計算!$C$7))/SQRT((1-(計算!$C$4/U39)^((1-計算!$C$7)/計算!$C$7)))-計算!$G$12</f>
        <v>-4.75199879446109E-011</v>
      </c>
      <c r="S40" s="42" t="n">
        <f aca="false">計算!$K$13*((計算!$C$4/V39)^(1/計算!$C$7))/SQRT((1-(計算!$C$4/V39)^((1-計算!$C$7)/計算!$C$7)))-計算!$G$12</f>
        <v>1.37875932892939E-010</v>
      </c>
      <c r="T40" s="41" t="n">
        <f aca="false">R40*S40</f>
        <v>-6.55186266892444E-021</v>
      </c>
      <c r="U40" s="41" t="n">
        <f aca="false">(V40+W40)/2</f>
        <v>0.0939326457290982</v>
      </c>
      <c r="V40" s="41" t="n">
        <f aca="false">IF(T40&gt;0,U39,V39)</f>
        <v>0.0939326457214107</v>
      </c>
      <c r="W40" s="41" t="n">
        <f aca="false">IF(T40&gt;0,W39,U39)</f>
        <v>0.0939326457367858</v>
      </c>
    </row>
    <row r="41" customFormat="false" ht="13.5" hidden="false" customHeight="false" outlineLevel="0" collapsed="false">
      <c r="A41" s="41" t="n">
        <v>36</v>
      </c>
      <c r="B41" s="42" t="n">
        <f aca="false">計算!$K$12*SQRT(((E40/計算!$C$4)^(2/計算!$C$7))*(1-(E40/計算!$C$4)^((計算!$C$7-1)/計算!$C$7)))-計算!$G$9</f>
        <v>0</v>
      </c>
      <c r="C41" s="42" t="n">
        <f aca="false">計算!$K$12*SQRT(((F40/計算!$C$4)^(2/計算!$C$7))*(1-(F40/計算!$C$4)^((計算!$C$7-1)/計算!$C$7)))-計算!$G$9</f>
        <v>0</v>
      </c>
      <c r="D41" s="41" t="n">
        <f aca="false">B41*C41</f>
        <v>0</v>
      </c>
      <c r="E41" s="41" t="n">
        <f aca="false">(F41+G41)/2</f>
        <v>0.528281787720606</v>
      </c>
      <c r="F41" s="41" t="n">
        <f aca="false">IF(D41&gt;0,E40,F40)</f>
        <v>0.528281787717174</v>
      </c>
      <c r="G41" s="41" t="n">
        <f aca="false">IF(D41&gt;0,G40,E40)</f>
        <v>0.528281787724039</v>
      </c>
      <c r="I41" s="41" t="n">
        <v>36</v>
      </c>
      <c r="J41" s="42" t="n">
        <f aca="false">計算!$K$13*((計算!$C$4/M40)^(1/計算!$C$7))/SQRT((1-(計算!$C$4/M40)^((1-計算!$C$7)/計算!$C$7)))-計算!$G$12</f>
        <v>1.68385305698848E-011</v>
      </c>
      <c r="K41" s="42" t="n">
        <f aca="false">計算!$K$13*((計算!$C$4/N40)^(1/計算!$C$7))/SQRT((1-(計算!$C$4/N40)^((1-計算!$C$7)/計算!$C$7)))-計算!$G$12</f>
        <v>-8.45203906862935E-011</v>
      </c>
      <c r="L41" s="41" t="n">
        <f aca="false">J41*K41</f>
        <v>-1.42319918234976E-021</v>
      </c>
      <c r="M41" s="41" t="n">
        <f aca="false">(N41+O41)/2</f>
        <v>0.937162502429914</v>
      </c>
      <c r="N41" s="41" t="n">
        <f aca="false">IF(L41&gt;0,M40,N40)</f>
        <v>0.937162502426481</v>
      </c>
      <c r="O41" s="41" t="n">
        <f aca="false">IF(L41&gt;0,O40,M40)</f>
        <v>0.937162502433346</v>
      </c>
      <c r="Q41" s="41" t="n">
        <v>36</v>
      </c>
      <c r="R41" s="42" t="n">
        <f aca="false">計算!$K$13*((計算!$C$4/U40)^(1/計算!$C$7))/SQRT((1-(計算!$C$4/U40)^((1-計算!$C$7)/計算!$C$7)))-計算!$G$12</f>
        <v>4.51776394072567E-011</v>
      </c>
      <c r="S41" s="42" t="n">
        <f aca="false">計算!$K$13*((計算!$C$4/V40)^(1/計算!$C$7))/SQRT((1-(計算!$C$4/V40)^((1-計算!$C$7)/計算!$C$7)))-計算!$G$12</f>
        <v>1.37875932892939E-010</v>
      </c>
      <c r="T41" s="41" t="n">
        <f aca="false">R41*S41</f>
        <v>6.22890917917633E-021</v>
      </c>
      <c r="U41" s="41" t="n">
        <f aca="false">(V41+W41)/2</f>
        <v>0.093932645732942</v>
      </c>
      <c r="V41" s="41" t="n">
        <f aca="false">IF(T41&gt;0,U40,V40)</f>
        <v>0.0939326457290982</v>
      </c>
      <c r="W41" s="41" t="n">
        <f aca="false">IF(T41&gt;0,W40,U40)</f>
        <v>0.0939326457367858</v>
      </c>
    </row>
    <row r="42" customFormat="false" ht="13.5" hidden="false" customHeight="false" outlineLevel="0" collapsed="false">
      <c r="A42" s="41" t="n">
        <v>37</v>
      </c>
      <c r="B42" s="42" t="n">
        <f aca="false">計算!$K$12*SQRT(((E41/計算!$C$4)^(2/計算!$C$7))*(1-(E41/計算!$C$4)^((計算!$C$7-1)/計算!$C$7)))-計算!$G$9</f>
        <v>0</v>
      </c>
      <c r="C42" s="42" t="n">
        <f aca="false">計算!$K$12*SQRT(((F41/計算!$C$4)^(2/計算!$C$7))*(1-(F41/計算!$C$4)^((計算!$C$7-1)/計算!$C$7)))-計算!$G$9</f>
        <v>0</v>
      </c>
      <c r="D42" s="41" t="n">
        <f aca="false">B42*C42</f>
        <v>0</v>
      </c>
      <c r="E42" s="41" t="n">
        <f aca="false">(F42+G42)/2</f>
        <v>0.52828178771889</v>
      </c>
      <c r="F42" s="41" t="n">
        <f aca="false">IF(D42&gt;0,E41,F41)</f>
        <v>0.528281787717174</v>
      </c>
      <c r="G42" s="41" t="n">
        <f aca="false">IF(D42&gt;0,G41,E41)</f>
        <v>0.528281787720606</v>
      </c>
      <c r="I42" s="41" t="n">
        <v>37</v>
      </c>
      <c r="J42" s="42" t="n">
        <f aca="false">計算!$K$13*((計算!$C$4/M41)^(1/計算!$C$7))/SQRT((1-(計算!$C$4/M41)^((1-計算!$C$7)/計算!$C$7)))-計算!$G$12</f>
        <v>-3.38402639243895E-011</v>
      </c>
      <c r="K42" s="42" t="n">
        <f aca="false">計算!$K$13*((計算!$C$4/N41)^(1/計算!$C$7))/SQRT((1-(計算!$C$4/N41)^((1-計算!$C$7)/計算!$C$7)))-計算!$G$12</f>
        <v>-8.45203906862935E-011</v>
      </c>
      <c r="L42" s="41" t="n">
        <f aca="false">J42*K42</f>
        <v>2.86019232781669E-021</v>
      </c>
      <c r="M42" s="41" t="n">
        <f aca="false">(N42+O42)/2</f>
        <v>0.93716250243163</v>
      </c>
      <c r="N42" s="41" t="n">
        <f aca="false">IF(L42&gt;0,M41,N41)</f>
        <v>0.937162502429914</v>
      </c>
      <c r="O42" s="41" t="n">
        <f aca="false">IF(L42&gt;0,O41,M41)</f>
        <v>0.937162502433346</v>
      </c>
      <c r="Q42" s="41" t="n">
        <v>37</v>
      </c>
      <c r="R42" s="42" t="n">
        <f aca="false">計算!$K$13*((計算!$C$4/U41)^(1/計算!$C$7))/SQRT((1-(計算!$C$4/U41)^((1-計算!$C$7)/計算!$C$7)))-計算!$G$12</f>
        <v>-1.17084120176969E-012</v>
      </c>
      <c r="S42" s="42" t="n">
        <f aca="false">計算!$K$13*((計算!$C$4/V41)^(1/計算!$C$7))/SQRT((1-(計算!$C$4/V41)^((1-計算!$C$7)/計算!$C$7)))-計算!$G$12</f>
        <v>4.51776394072567E-011</v>
      </c>
      <c r="T42" s="41" t="n">
        <f aca="false">R42*S42</f>
        <v>-5.28958416167102E-023</v>
      </c>
      <c r="U42" s="41" t="n">
        <f aca="false">(V42+W42)/2</f>
        <v>0.0939326457310201</v>
      </c>
      <c r="V42" s="41" t="n">
        <f aca="false">IF(T42&gt;0,U41,V41)</f>
        <v>0.0939326457290982</v>
      </c>
      <c r="W42" s="41" t="n">
        <f aca="false">IF(T42&gt;0,W41,U41)</f>
        <v>0.093932645732942</v>
      </c>
    </row>
    <row r="43" customFormat="false" ht="13.5" hidden="false" customHeight="false" outlineLevel="0" collapsed="false">
      <c r="A43" s="41" t="n">
        <v>38</v>
      </c>
      <c r="B43" s="42" t="n">
        <f aca="false">計算!$K$12*SQRT(((E42/計算!$C$4)^(2/計算!$C$7))*(1-(E42/計算!$C$4)^((計算!$C$7-1)/計算!$C$7)))-計算!$G$9</f>
        <v>0</v>
      </c>
      <c r="C43" s="42" t="n">
        <f aca="false">計算!$K$12*SQRT(((F42/計算!$C$4)^(2/計算!$C$7))*(1-(F42/計算!$C$4)^((計算!$C$7-1)/計算!$C$7)))-計算!$G$9</f>
        <v>0</v>
      </c>
      <c r="D43" s="41" t="n">
        <f aca="false">B43*C43</f>
        <v>0</v>
      </c>
      <c r="E43" s="41" t="n">
        <f aca="false">(F43+G43)/2</f>
        <v>0.528281787718032</v>
      </c>
      <c r="F43" s="41" t="n">
        <f aca="false">IF(D43&gt;0,E42,F42)</f>
        <v>0.528281787717174</v>
      </c>
      <c r="G43" s="41" t="n">
        <f aca="false">IF(D43&gt;0,G42,E42)</f>
        <v>0.52828178771889</v>
      </c>
      <c r="I43" s="41" t="n">
        <v>38</v>
      </c>
      <c r="J43" s="42" t="n">
        <f aca="false">計算!$K$13*((計算!$C$4/M42)^(1/計算!$C$7))/SQRT((1-(計算!$C$4/M42)^((1-計算!$C$7)/計算!$C$7)))-計算!$G$12</f>
        <v>-8.50097769955482E-012</v>
      </c>
      <c r="K43" s="42" t="n">
        <f aca="false">計算!$K$13*((計算!$C$4/N42)^(1/計算!$C$7))/SQRT((1-(計算!$C$4/N42)^((1-計算!$C$7)/計算!$C$7)))-計算!$G$12</f>
        <v>-3.38402639243895E-011</v>
      </c>
      <c r="L43" s="41" t="n">
        <f aca="false">J43*K43</f>
        <v>2.87675328968285E-022</v>
      </c>
      <c r="M43" s="41" t="n">
        <f aca="false">(N43+O43)/2</f>
        <v>0.937162502432488</v>
      </c>
      <c r="N43" s="41" t="n">
        <f aca="false">IF(L43&gt;0,M42,N42)</f>
        <v>0.93716250243163</v>
      </c>
      <c r="O43" s="41" t="n">
        <f aca="false">IF(L43&gt;0,O42,M42)</f>
        <v>0.937162502433346</v>
      </c>
      <c r="Q43" s="41" t="n">
        <v>38</v>
      </c>
      <c r="R43" s="42" t="n">
        <f aca="false">計算!$K$13*((計算!$C$4/U42)^(1/計算!$C$7))/SQRT((1-(計算!$C$4/U42)^((1-計算!$C$7)/計算!$C$7)))-計算!$G$12</f>
        <v>2.20037321696509E-011</v>
      </c>
      <c r="S43" s="42" t="n">
        <f aca="false">計算!$K$13*((計算!$C$4/V42)^(1/計算!$C$7))/SQRT((1-(計算!$C$4/V42)^((1-計算!$C$7)/計算!$C$7)))-計算!$G$12</f>
        <v>4.51776394072567E-011</v>
      </c>
      <c r="T43" s="41" t="n">
        <f aca="false">R43*S43</f>
        <v>9.94076677574343E-022</v>
      </c>
      <c r="U43" s="41" t="n">
        <f aca="false">(V43+W43)/2</f>
        <v>0.0939326457319811</v>
      </c>
      <c r="V43" s="41" t="n">
        <f aca="false">IF(T43&gt;0,U42,V42)</f>
        <v>0.0939326457310201</v>
      </c>
      <c r="W43" s="41" t="n">
        <f aca="false">IF(T43&gt;0,W42,U42)</f>
        <v>0.093932645732942</v>
      </c>
    </row>
    <row r="44" customFormat="false" ht="13.5" hidden="false" customHeight="false" outlineLevel="0" collapsed="false">
      <c r="A44" s="41" t="n">
        <v>39</v>
      </c>
      <c r="B44" s="42" t="n">
        <f aca="false">計算!$K$12*SQRT(((E43/計算!$C$4)^(2/計算!$C$7))*(1-(E43/計算!$C$4)^((計算!$C$7-1)/計算!$C$7)))-計算!$G$9</f>
        <v>0</v>
      </c>
      <c r="C44" s="42" t="n">
        <f aca="false">計算!$K$12*SQRT(((F43/計算!$C$4)^(2/計算!$C$7))*(1-(F43/計算!$C$4)^((計算!$C$7-1)/計算!$C$7)))-計算!$G$9</f>
        <v>0</v>
      </c>
      <c r="D44" s="41" t="n">
        <f aca="false">B44*C44</f>
        <v>0</v>
      </c>
      <c r="E44" s="41" t="n">
        <f aca="false">(F44+G44)/2</f>
        <v>0.528281787717603</v>
      </c>
      <c r="F44" s="41" t="n">
        <f aca="false">IF(D44&gt;0,E43,F43)</f>
        <v>0.528281787717174</v>
      </c>
      <c r="G44" s="41" t="n">
        <f aca="false">IF(D44&gt;0,G43,E43)</f>
        <v>0.528281787718032</v>
      </c>
      <c r="I44" s="41" t="n">
        <v>39</v>
      </c>
      <c r="J44" s="42" t="n">
        <f aca="false">計算!$K$13*((計算!$C$4/M43)^(1/計算!$C$7))/SQRT((1-(計算!$C$4/M43)^((1-計算!$C$7)/計算!$C$7)))-計算!$G$12</f>
        <v>4.16866541286254E-012</v>
      </c>
      <c r="K44" s="42" t="n">
        <f aca="false">計算!$K$13*((計算!$C$4/N43)^(1/計算!$C$7))/SQRT((1-(計算!$C$4/N43)^((1-計算!$C$7)/計算!$C$7)))-計算!$G$12</f>
        <v>-8.50097769955482E-012</v>
      </c>
      <c r="L44" s="41" t="n">
        <f aca="false">J44*K44</f>
        <v>-3.54377317116499E-023</v>
      </c>
      <c r="M44" s="41" t="n">
        <f aca="false">(N44+O44)/2</f>
        <v>0.937162502432059</v>
      </c>
      <c r="N44" s="41" t="n">
        <f aca="false">IF(L44&gt;0,M43,N43)</f>
        <v>0.93716250243163</v>
      </c>
      <c r="O44" s="41" t="n">
        <f aca="false">IF(L44&gt;0,O43,M43)</f>
        <v>0.937162502432488</v>
      </c>
      <c r="Q44" s="41" t="n">
        <v>39</v>
      </c>
      <c r="R44" s="42" t="n">
        <f aca="false">計算!$K$13*((計算!$C$4/U43)^(1/計算!$C$7))/SQRT((1-(計算!$C$4/U43)^((1-計算!$C$7)/計算!$C$7)))-計算!$G$12</f>
        <v>1.04165565062431E-011</v>
      </c>
      <c r="S44" s="42" t="n">
        <f aca="false">計算!$K$13*((計算!$C$4/V43)^(1/計算!$C$7))/SQRT((1-(計算!$C$4/V43)^((1-計算!$C$7)/計算!$C$7)))-計算!$G$12</f>
        <v>2.20037321696509E-011</v>
      </c>
      <c r="T44" s="41" t="n">
        <f aca="false">R44*S44</f>
        <v>2.29203119493407E-022</v>
      </c>
      <c r="U44" s="41" t="n">
        <f aca="false">(V44+W44)/2</f>
        <v>0.0939326457324615</v>
      </c>
      <c r="V44" s="41" t="n">
        <f aca="false">IF(T44&gt;0,U43,V43)</f>
        <v>0.0939326457319811</v>
      </c>
      <c r="W44" s="41" t="n">
        <f aca="false">IF(T44&gt;0,W43,U43)</f>
        <v>0.093932645732942</v>
      </c>
    </row>
    <row r="45" customFormat="false" ht="13.5" hidden="false" customHeight="false" outlineLevel="0" collapsed="false">
      <c r="A45" s="41" t="n">
        <v>40</v>
      </c>
      <c r="B45" s="42" t="n">
        <f aca="false">計算!$K$12*SQRT(((E44/計算!$C$4)^(2/計算!$C$7))*(1-(E44/計算!$C$4)^((計算!$C$7-1)/計算!$C$7)))-計算!$G$9</f>
        <v>0</v>
      </c>
      <c r="C45" s="42" t="n">
        <f aca="false">計算!$K$12*SQRT(((F44/計算!$C$4)^(2/計算!$C$7))*(1-(F44/計算!$C$4)^((計算!$C$7-1)/計算!$C$7)))-計算!$G$9</f>
        <v>0</v>
      </c>
      <c r="D45" s="41" t="n">
        <f aca="false">B45*C45</f>
        <v>0</v>
      </c>
      <c r="E45" s="41" t="n">
        <f aca="false">(F45+G45)/2</f>
        <v>0.528281787717389</v>
      </c>
      <c r="F45" s="41" t="n">
        <f aca="false">IF(D45&gt;0,E44,F44)</f>
        <v>0.528281787717174</v>
      </c>
      <c r="G45" s="41" t="n">
        <f aca="false">IF(D45&gt;0,G44,E44)</f>
        <v>0.528281787717603</v>
      </c>
      <c r="I45" s="41" t="n">
        <v>40</v>
      </c>
      <c r="J45" s="42" t="n">
        <f aca="false">計算!$K$13*((計算!$C$4/M44)^(1/計算!$C$7))/SQRT((1-(計算!$C$4/M44)^((1-計算!$C$7)/計算!$C$7)))-計算!$G$12</f>
        <v>-2.16893170090771E-012</v>
      </c>
      <c r="K45" s="42" t="n">
        <f aca="false">計算!$K$13*((計算!$C$4/N44)^(1/計算!$C$7))/SQRT((1-(計算!$C$4/N44)^((1-計算!$C$7)/計算!$C$7)))-計算!$G$12</f>
        <v>-8.50097769955482E-012</v>
      </c>
      <c r="L45" s="41" t="n">
        <f aca="false">J45*K45</f>
        <v>1.84380400212739E-023</v>
      </c>
      <c r="M45" s="41" t="n">
        <f aca="false">(N45+O45)/2</f>
        <v>0.937162502432273</v>
      </c>
      <c r="N45" s="41" t="n">
        <f aca="false">IF(L45&gt;0,M44,N44)</f>
        <v>0.937162502432059</v>
      </c>
      <c r="O45" s="41" t="n">
        <f aca="false">IF(L45&gt;0,O44,M44)</f>
        <v>0.937162502432488</v>
      </c>
      <c r="Q45" s="41" t="n">
        <v>40</v>
      </c>
      <c r="R45" s="42" t="n">
        <f aca="false">計算!$K$13*((計算!$C$4/U44)^(1/計算!$C$7))/SQRT((1-(計算!$C$4/U44)^((1-計算!$C$7)/計算!$C$7)))-計算!$G$12</f>
        <v>4.62296867453915E-012</v>
      </c>
      <c r="S45" s="42" t="n">
        <f aca="false">計算!$K$13*((計算!$C$4/V44)^(1/計算!$C$7))/SQRT((1-(計算!$C$4/V44)^((1-計算!$C$7)/計算!$C$7)))-計算!$G$12</f>
        <v>1.04165565062431E-011</v>
      </c>
      <c r="T45" s="41" t="n">
        <f aca="false">R45*S45</f>
        <v>4.81554144249287E-023</v>
      </c>
      <c r="U45" s="41" t="n">
        <f aca="false">(V45+W45)/2</f>
        <v>0.0939326457327018</v>
      </c>
      <c r="V45" s="41" t="n">
        <f aca="false">IF(T45&gt;0,U44,V44)</f>
        <v>0.0939326457324615</v>
      </c>
      <c r="W45" s="41" t="n">
        <f aca="false">IF(T45&gt;0,W44,U44)</f>
        <v>0.093932645732942</v>
      </c>
    </row>
    <row r="46" customFormat="false" ht="13.5" hidden="false" customHeight="false" outlineLevel="0" collapsed="false">
      <c r="A46" s="41" t="n">
        <v>41</v>
      </c>
      <c r="B46" s="42" t="n">
        <f aca="false">計算!$K$12*SQRT(((E45/計算!$C$4)^(2/計算!$C$7))*(1-(E45/計算!$C$4)^((計算!$C$7-1)/計算!$C$7)))-計算!$G$9</f>
        <v>0</v>
      </c>
      <c r="C46" s="42" t="n">
        <f aca="false">計算!$K$12*SQRT(((F45/計算!$C$4)^(2/計算!$C$7))*(1-(F45/計算!$C$4)^((計算!$C$7-1)/計算!$C$7)))-計算!$G$9</f>
        <v>0</v>
      </c>
      <c r="D46" s="41" t="n">
        <f aca="false">B46*C46</f>
        <v>0</v>
      </c>
      <c r="E46" s="41" t="n">
        <f aca="false">(F46+G46)/2</f>
        <v>0.528281787717281</v>
      </c>
      <c r="F46" s="41" t="n">
        <f aca="false">IF(D46&gt;0,E45,F45)</f>
        <v>0.528281787717174</v>
      </c>
      <c r="G46" s="41" t="n">
        <f aca="false">IF(D46&gt;0,G45,E45)</f>
        <v>0.528281787717389</v>
      </c>
      <c r="I46" s="41" t="n">
        <v>41</v>
      </c>
      <c r="J46" s="42" t="n">
        <f aca="false">計算!$K$13*((計算!$C$4/M45)^(1/計算!$C$7))/SQRT((1-(計算!$C$4/M45)^((1-計算!$C$7)/計算!$C$7)))-計算!$G$12</f>
        <v>9.96980276113391E-013</v>
      </c>
      <c r="K46" s="42" t="n">
        <f aca="false">計算!$K$13*((計算!$C$4/N45)^(1/計算!$C$7))/SQRT((1-(計算!$C$4/N45)^((1-計算!$C$7)/計算!$C$7)))-計算!$G$12</f>
        <v>-2.16893170090771E-012</v>
      </c>
      <c r="L46" s="41" t="n">
        <f aca="false">J46*K46</f>
        <v>-2.16238212604205E-024</v>
      </c>
      <c r="M46" s="41" t="n">
        <f aca="false">(N46+O46)/2</f>
        <v>0.937162502432166</v>
      </c>
      <c r="N46" s="41" t="n">
        <f aca="false">IF(L46&gt;0,M45,N45)</f>
        <v>0.937162502432059</v>
      </c>
      <c r="O46" s="41" t="n">
        <f aca="false">IF(L46&gt;0,O45,M45)</f>
        <v>0.937162502432273</v>
      </c>
      <c r="Q46" s="41" t="n">
        <v>41</v>
      </c>
      <c r="R46" s="42" t="n">
        <f aca="false">計算!$K$13*((計算!$C$4/U45)^(1/計算!$C$7))/SQRT((1-(計算!$C$4/U45)^((1-計算!$C$7)/計算!$C$7)))-計算!$G$12</f>
        <v>1.72617475868719E-012</v>
      </c>
      <c r="S46" s="42" t="n">
        <f aca="false">計算!$K$13*((計算!$C$4/V45)^(1/計算!$C$7))/SQRT((1-(計算!$C$4/V45)^((1-計算!$C$7)/計算!$C$7)))-計算!$G$12</f>
        <v>4.62296867453915E-012</v>
      </c>
      <c r="T46" s="41" t="n">
        <f aca="false">R46*S46</f>
        <v>7.98005183619108E-024</v>
      </c>
      <c r="U46" s="41" t="n">
        <f aca="false">(V46+W46)/2</f>
        <v>0.0939326457328219</v>
      </c>
      <c r="V46" s="41" t="n">
        <f aca="false">IF(T46&gt;0,U45,V45)</f>
        <v>0.0939326457327018</v>
      </c>
      <c r="W46" s="41" t="n">
        <f aca="false">IF(T46&gt;0,W45,U45)</f>
        <v>0.093932645732942</v>
      </c>
    </row>
    <row r="47" customFormat="false" ht="13.5" hidden="false" customHeight="false" outlineLevel="0" collapsed="false">
      <c r="A47" s="41" t="n">
        <v>42</v>
      </c>
      <c r="B47" s="42" t="n">
        <f aca="false">計算!$K$12*SQRT(((E46/計算!$C$4)^(2/計算!$C$7))*(1-(E46/計算!$C$4)^((計算!$C$7-1)/計算!$C$7)))-計算!$G$9</f>
        <v>0</v>
      </c>
      <c r="C47" s="42" t="n">
        <f aca="false">計算!$K$12*SQRT(((F46/計算!$C$4)^(2/計算!$C$7))*(1-(F46/計算!$C$4)^((計算!$C$7-1)/計算!$C$7)))-計算!$G$9</f>
        <v>0</v>
      </c>
      <c r="D47" s="41" t="n">
        <f aca="false">B47*C47</f>
        <v>0</v>
      </c>
      <c r="E47" s="41" t="n">
        <f aca="false">(F47+G47)/2</f>
        <v>0.528281787717228</v>
      </c>
      <c r="F47" s="41" t="n">
        <f aca="false">IF(D47&gt;0,E46,F46)</f>
        <v>0.528281787717174</v>
      </c>
      <c r="G47" s="41" t="n">
        <f aca="false">IF(D47&gt;0,G46,E46)</f>
        <v>0.528281787717281</v>
      </c>
      <c r="I47" s="41" t="n">
        <v>42</v>
      </c>
      <c r="J47" s="42" t="n">
        <f aca="false">計算!$K$13*((計算!$C$4/M46)^(1/計算!$C$7))/SQRT((1-(計算!$C$4/M46)^((1-計算!$C$7)/計算!$C$7)))-計算!$G$12</f>
        <v>-5.85975712397158E-013</v>
      </c>
      <c r="K47" s="42" t="n">
        <f aca="false">計算!$K$13*((計算!$C$4/N46)^(1/計算!$C$7))/SQRT((1-(計算!$C$4/N46)^((1-計算!$C$7)/計算!$C$7)))-計算!$G$12</f>
        <v>-2.16893170090771E-012</v>
      </c>
      <c r="L47" s="41" t="n">
        <f aca="false">J47*K47</f>
        <v>1.27094129858017E-024</v>
      </c>
      <c r="M47" s="41" t="n">
        <f aca="false">(N47+O47)/2</f>
        <v>0.93716250243222</v>
      </c>
      <c r="N47" s="41" t="n">
        <f aca="false">IF(L47&gt;0,M46,N46)</f>
        <v>0.937162502432166</v>
      </c>
      <c r="O47" s="41" t="n">
        <f aca="false">IF(L47&gt;0,O46,M46)</f>
        <v>0.937162502432273</v>
      </c>
      <c r="Q47" s="41" t="n">
        <v>42</v>
      </c>
      <c r="R47" s="42" t="n">
        <f aca="false">計算!$K$13*((計算!$C$4/U46)^(1/計算!$C$7))/SQRT((1-(計算!$C$4/U46)^((1-計算!$C$7)/計算!$C$7)))-計算!$G$12</f>
        <v>2.77555756156289E-013</v>
      </c>
      <c r="S47" s="42" t="n">
        <f aca="false">計算!$K$13*((計算!$C$4/V46)^(1/計算!$C$7))/SQRT((1-(計算!$C$4/V46)^((1-計算!$C$7)/計算!$C$7)))-計算!$G$12</f>
        <v>1.72617475868719E-012</v>
      </c>
      <c r="T47" s="41" t="n">
        <f aca="false">R47*S47</f>
        <v>4.79109740405324E-025</v>
      </c>
      <c r="U47" s="41" t="n">
        <f aca="false">(V47+W47)/2</f>
        <v>0.0939326457328819</v>
      </c>
      <c r="V47" s="41" t="n">
        <f aca="false">IF(T47&gt;0,U46,V46)</f>
        <v>0.0939326457328219</v>
      </c>
      <c r="W47" s="41" t="n">
        <f aca="false">IF(T47&gt;0,W46,U46)</f>
        <v>0.093932645732942</v>
      </c>
    </row>
    <row r="48" customFormat="false" ht="13.5" hidden="false" customHeight="false" outlineLevel="0" collapsed="false">
      <c r="A48" s="41" t="n">
        <v>43</v>
      </c>
      <c r="B48" s="42" t="n">
        <f aca="false">計算!$K$12*SQRT(((E47/計算!$C$4)^(2/計算!$C$7))*(1-(E47/計算!$C$4)^((計算!$C$7-1)/計算!$C$7)))-計算!$G$9</f>
        <v>0</v>
      </c>
      <c r="C48" s="42" t="n">
        <f aca="false">計算!$K$12*SQRT(((F47/計算!$C$4)^(2/計算!$C$7))*(1-(F47/計算!$C$4)^((計算!$C$7-1)/計算!$C$7)))-計算!$G$9</f>
        <v>0</v>
      </c>
      <c r="D48" s="41" t="n">
        <f aca="false">B48*C48</f>
        <v>0</v>
      </c>
      <c r="E48" s="41" t="n">
        <f aca="false">(F48+G48)/2</f>
        <v>0.528281787717201</v>
      </c>
      <c r="F48" s="41" t="n">
        <f aca="false">IF(D48&gt;0,E47,F47)</f>
        <v>0.528281787717174</v>
      </c>
      <c r="G48" s="41" t="n">
        <f aca="false">IF(D48&gt;0,G47,E47)</f>
        <v>0.528281787717228</v>
      </c>
      <c r="I48" s="41" t="n">
        <v>43</v>
      </c>
      <c r="J48" s="42" t="n">
        <f aca="false">計算!$K$13*((計算!$C$4/M47)^(1/計算!$C$7))/SQRT((1-(計算!$C$4/M47)^((1-計算!$C$7)/計算!$C$7)))-計算!$G$12</f>
        <v>2.08277839419679E-013</v>
      </c>
      <c r="K48" s="42" t="n">
        <f aca="false">計算!$K$13*((計算!$C$4/N47)^(1/計算!$C$7))/SQRT((1-(計算!$C$4/N47)^((1-計算!$C$7)/計算!$C$7)))-計算!$G$12</f>
        <v>-5.85975712397158E-013</v>
      </c>
      <c r="L48" s="41" t="n">
        <f aca="false">J48*K48</f>
        <v>-1.22045755330487E-025</v>
      </c>
      <c r="M48" s="41" t="n">
        <f aca="false">(N48+O48)/2</f>
        <v>0.937162502432193</v>
      </c>
      <c r="N48" s="41" t="n">
        <f aca="false">IF(L48&gt;0,M47,N47)</f>
        <v>0.937162502432166</v>
      </c>
      <c r="O48" s="41" t="n">
        <f aca="false">IF(L48&gt;0,O47,M47)</f>
        <v>0.93716250243222</v>
      </c>
      <c r="Q48" s="41" t="n">
        <v>43</v>
      </c>
      <c r="R48" s="42" t="n">
        <f aca="false">計算!$K$13*((計算!$C$4/U47)^(1/計算!$C$7))/SQRT((1-(計算!$C$4/U47)^((1-計算!$C$7)/計算!$C$7)))-計算!$G$12</f>
        <v>-4.46753745109163E-013</v>
      </c>
      <c r="S48" s="42" t="n">
        <f aca="false">計算!$K$13*((計算!$C$4/V47)^(1/計算!$C$7))/SQRT((1-(計算!$C$4/V47)^((1-計算!$C$7)/計算!$C$7)))-計算!$G$12</f>
        <v>2.77555756156289E-013</v>
      </c>
      <c r="T48" s="41" t="n">
        <f aca="false">R48*S48</f>
        <v>-1.23999073539428E-025</v>
      </c>
      <c r="U48" s="41" t="n">
        <f aca="false">(V48+W48)/2</f>
        <v>0.0939326457328519</v>
      </c>
      <c r="V48" s="41" t="n">
        <f aca="false">IF(T48&gt;0,U47,V47)</f>
        <v>0.0939326457328219</v>
      </c>
      <c r="W48" s="41" t="n">
        <f aca="false">IF(T48&gt;0,W47,U47)</f>
        <v>0.0939326457328819</v>
      </c>
    </row>
    <row r="49" customFormat="false" ht="13.5" hidden="false" customHeight="false" outlineLevel="0" collapsed="false">
      <c r="A49" s="41" t="n">
        <v>44</v>
      </c>
      <c r="B49" s="42" t="n">
        <f aca="false">計算!$K$12*SQRT(((E48/計算!$C$4)^(2/計算!$C$7))*(1-(E48/計算!$C$4)^((計算!$C$7-1)/計算!$C$7)))-計算!$G$9</f>
        <v>0</v>
      </c>
      <c r="C49" s="42" t="n">
        <f aca="false">計算!$K$12*SQRT(((F48/計算!$C$4)^(2/計算!$C$7))*(1-(F48/計算!$C$4)^((計算!$C$7-1)/計算!$C$7)))-計算!$G$9</f>
        <v>0</v>
      </c>
      <c r="D49" s="41" t="n">
        <f aca="false">B49*C49</f>
        <v>0</v>
      </c>
      <c r="E49" s="41" t="n">
        <f aca="false">(F49+G49)/2</f>
        <v>0.528281787717188</v>
      </c>
      <c r="F49" s="41" t="n">
        <f aca="false">IF(D49&gt;0,E48,F48)</f>
        <v>0.528281787717174</v>
      </c>
      <c r="G49" s="41" t="n">
        <f aca="false">IF(D49&gt;0,G48,E48)</f>
        <v>0.528281787717201</v>
      </c>
      <c r="I49" s="41" t="n">
        <v>44</v>
      </c>
      <c r="J49" s="42" t="n">
        <f aca="false">計算!$K$13*((計算!$C$4/M48)^(1/計算!$C$7))/SQRT((1-(計算!$C$4/M48)^((1-計算!$C$7)/計算!$C$7)))-計算!$G$12</f>
        <v>-1.85851334322251E-013</v>
      </c>
      <c r="K49" s="42" t="n">
        <f aca="false">計算!$K$13*((計算!$C$4/N48)^(1/計算!$C$7))/SQRT((1-(計算!$C$4/N48)^((1-計算!$C$7)/計算!$C$7)))-計算!$G$12</f>
        <v>-5.85975712397158E-013</v>
      </c>
      <c r="L49" s="41" t="n">
        <f aca="false">J49*K49</f>
        <v>1.08904368029443E-025</v>
      </c>
      <c r="M49" s="41" t="n">
        <f aca="false">(N49+O49)/2</f>
        <v>0.937162502432206</v>
      </c>
      <c r="N49" s="41" t="n">
        <f aca="false">IF(L49&gt;0,M48,N48)</f>
        <v>0.937162502432193</v>
      </c>
      <c r="O49" s="41" t="n">
        <f aca="false">IF(L49&gt;0,O48,M48)</f>
        <v>0.93716250243222</v>
      </c>
      <c r="Q49" s="41" t="n">
        <v>44</v>
      </c>
      <c r="R49" s="42" t="n">
        <f aca="false">計算!$K$13*((計算!$C$4/U48)^(1/計算!$C$7))/SQRT((1-(計算!$C$4/U48)^((1-計算!$C$7)/計算!$C$7)))-計算!$G$12</f>
        <v>-8.4821039081362E-014</v>
      </c>
      <c r="S49" s="42" t="n">
        <f aca="false">計算!$K$13*((計算!$C$4/V48)^(1/計算!$C$7))/SQRT((1-(計算!$C$4/V48)^((1-計算!$C$7)/計算!$C$7)))-計算!$G$12</f>
        <v>2.77555756156289E-013</v>
      </c>
      <c r="T49" s="41" t="n">
        <f aca="false">R49*S49</f>
        <v>-2.35425676401896E-026</v>
      </c>
      <c r="U49" s="41" t="n">
        <f aca="false">(V49+W49)/2</f>
        <v>0.0939326457328369</v>
      </c>
      <c r="V49" s="41" t="n">
        <f aca="false">IF(T49&gt;0,U48,V48)</f>
        <v>0.0939326457328219</v>
      </c>
      <c r="W49" s="41" t="n">
        <f aca="false">IF(T49&gt;0,W48,U48)</f>
        <v>0.0939326457328519</v>
      </c>
    </row>
    <row r="50" customFormat="false" ht="13.5" hidden="false" customHeight="false" outlineLevel="0" collapsed="false">
      <c r="A50" s="41" t="n">
        <v>45</v>
      </c>
      <c r="B50" s="42" t="n">
        <f aca="false">計算!$K$12*SQRT(((E49/計算!$C$4)^(2/計算!$C$7))*(1-(E49/計算!$C$4)^((計算!$C$7-1)/計算!$C$7)))-計算!$G$9</f>
        <v>0</v>
      </c>
      <c r="C50" s="42" t="n">
        <f aca="false">計算!$K$12*SQRT(((F49/計算!$C$4)^(2/計算!$C$7))*(1-(F49/計算!$C$4)^((計算!$C$7-1)/計算!$C$7)))-計算!$G$9</f>
        <v>0</v>
      </c>
      <c r="D50" s="41" t="n">
        <f aca="false">B50*C50</f>
        <v>0</v>
      </c>
      <c r="E50" s="41" t="n">
        <f aca="false">(F50+G50)/2</f>
        <v>0.528281787717181</v>
      </c>
      <c r="F50" s="41" t="n">
        <f aca="false">IF(D50&gt;0,E49,F49)</f>
        <v>0.528281787717174</v>
      </c>
      <c r="G50" s="41" t="n">
        <f aca="false">IF(D50&gt;0,G49,E49)</f>
        <v>0.528281787717188</v>
      </c>
      <c r="I50" s="41" t="n">
        <v>45</v>
      </c>
      <c r="J50" s="42" t="n">
        <f aca="false">計算!$K$13*((計算!$C$4/M49)^(1/計算!$C$7))/SQRT((1-(計算!$C$4/M49)^((1-計算!$C$7)/計算!$C$7)))-計算!$G$12</f>
        <v>1.15463194561016E-014</v>
      </c>
      <c r="K50" s="42" t="n">
        <f aca="false">計算!$K$13*((計算!$C$4/N49)^(1/計算!$C$7))/SQRT((1-(計算!$C$4/N49)^((1-計算!$C$7)/計算!$C$7)))-計算!$G$12</f>
        <v>-1.85851334322251E-013</v>
      </c>
      <c r="L50" s="41" t="n">
        <f aca="false">J50*K50</f>
        <v>-2.14589887742746E-027</v>
      </c>
      <c r="M50" s="41" t="n">
        <f aca="false">(N50+O50)/2</f>
        <v>0.9371625024322</v>
      </c>
      <c r="N50" s="41" t="n">
        <f aca="false">IF(L50&gt;0,M49,N49)</f>
        <v>0.937162502432193</v>
      </c>
      <c r="O50" s="41" t="n">
        <f aca="false">IF(L50&gt;0,O49,M49)</f>
        <v>0.937162502432206</v>
      </c>
      <c r="Q50" s="41" t="n">
        <v>45</v>
      </c>
      <c r="R50" s="42" t="n">
        <f aca="false">計算!$K$13*((計算!$C$4/U49)^(1/計算!$C$7))/SQRT((1-(計算!$C$4/U49)^((1-計算!$C$7)/計算!$C$7)))-計算!$G$12</f>
        <v>9.68114477473137E-014</v>
      </c>
      <c r="S50" s="42" t="n">
        <f aca="false">計算!$K$13*((計算!$C$4/V49)^(1/計算!$C$7))/SQRT((1-(計算!$C$4/V49)^((1-計算!$C$7)/計算!$C$7)))-計算!$G$12</f>
        <v>2.77555756156289E-013</v>
      </c>
      <c r="T50" s="41" t="n">
        <f aca="false">R50*S50</f>
        <v>2.68705745840907E-026</v>
      </c>
      <c r="U50" s="41" t="n">
        <f aca="false">(V50+W50)/2</f>
        <v>0.0939326457328444</v>
      </c>
      <c r="V50" s="41" t="n">
        <f aca="false">IF(T50&gt;0,U49,V49)</f>
        <v>0.0939326457328369</v>
      </c>
      <c r="W50" s="41" t="n">
        <f aca="false">IF(T50&gt;0,W49,U49)</f>
        <v>0.0939326457328519</v>
      </c>
    </row>
    <row r="51" customFormat="false" ht="13.5" hidden="false" customHeight="false" outlineLevel="0" collapsed="false">
      <c r="A51" s="41" t="n">
        <v>46</v>
      </c>
      <c r="B51" s="42" t="n">
        <f aca="false">計算!$K$12*SQRT(((E50/計算!$C$4)^(2/計算!$C$7))*(1-(E50/計算!$C$4)^((計算!$C$7-1)/計算!$C$7)))-計算!$G$9</f>
        <v>0</v>
      </c>
      <c r="C51" s="42" t="n">
        <f aca="false">計算!$K$12*SQRT(((F50/計算!$C$4)^(2/計算!$C$7))*(1-(F50/計算!$C$4)^((計算!$C$7-1)/計算!$C$7)))-計算!$G$9</f>
        <v>0</v>
      </c>
      <c r="D51" s="41" t="n">
        <f aca="false">B51*C51</f>
        <v>0</v>
      </c>
      <c r="E51" s="41" t="n">
        <f aca="false">(F51+G51)/2</f>
        <v>0.528281787717178</v>
      </c>
      <c r="F51" s="41" t="n">
        <f aca="false">IF(D51&gt;0,E50,F50)</f>
        <v>0.528281787717174</v>
      </c>
      <c r="G51" s="41" t="n">
        <f aca="false">IF(D51&gt;0,G50,E50)</f>
        <v>0.528281787717181</v>
      </c>
      <c r="I51" s="41" t="n">
        <v>46</v>
      </c>
      <c r="J51" s="42" t="n">
        <f aca="false">計算!$K$13*((計算!$C$4/M50)^(1/計算!$C$7))/SQRT((1-(計算!$C$4/M50)^((1-計算!$C$7)/計算!$C$7)))-計算!$G$12</f>
        <v>-8.72635297355373E-014</v>
      </c>
      <c r="K51" s="42" t="n">
        <f aca="false">計算!$K$13*((計算!$C$4/N50)^(1/計算!$C$7))/SQRT((1-(計算!$C$4/N50)^((1-計算!$C$7)/計算!$C$7)))-計算!$G$12</f>
        <v>-1.85851334322251E-013</v>
      </c>
      <c r="L51" s="41" t="n">
        <f aca="false">J51*K51</f>
        <v>1.62180434390191E-026</v>
      </c>
      <c r="M51" s="41" t="n">
        <f aca="false">(N51+O51)/2</f>
        <v>0.937162502432203</v>
      </c>
      <c r="N51" s="41" t="n">
        <f aca="false">IF(L51&gt;0,M50,N50)</f>
        <v>0.9371625024322</v>
      </c>
      <c r="O51" s="41" t="n">
        <f aca="false">IF(L51&gt;0,O50,M50)</f>
        <v>0.937162502432206</v>
      </c>
      <c r="Q51" s="41" t="n">
        <v>46</v>
      </c>
      <c r="R51" s="42" t="n">
        <f aca="false">計算!$K$13*((計算!$C$4/U50)^(1/計算!$C$7))/SQRT((1-(計算!$C$4/U50)^((1-計算!$C$7)/計算!$C$7)))-計算!$G$12</f>
        <v>0</v>
      </c>
      <c r="S51" s="42" t="n">
        <f aca="false">計算!$K$13*((計算!$C$4/V50)^(1/計算!$C$7))/SQRT((1-(計算!$C$4/V50)^((1-計算!$C$7)/計算!$C$7)))-計算!$G$12</f>
        <v>9.68114477473137E-014</v>
      </c>
      <c r="T51" s="41" t="n">
        <f aca="false">R51*S51</f>
        <v>0</v>
      </c>
      <c r="U51" s="41" t="n">
        <f aca="false">(V51+W51)/2</f>
        <v>0.0939326457328406</v>
      </c>
      <c r="V51" s="41" t="n">
        <f aca="false">IF(T51&gt;0,U50,V50)</f>
        <v>0.0939326457328369</v>
      </c>
      <c r="W51" s="41" t="n">
        <f aca="false">IF(T51&gt;0,W50,U50)</f>
        <v>0.0939326457328444</v>
      </c>
    </row>
    <row r="52" customFormat="false" ht="13.5" hidden="false" customHeight="false" outlineLevel="0" collapsed="false">
      <c r="A52" s="41" t="n">
        <v>47</v>
      </c>
      <c r="B52" s="42" t="n">
        <f aca="false">計算!$K$12*SQRT(((E51/計算!$C$4)^(2/計算!$C$7))*(1-(E51/計算!$C$4)^((計算!$C$7-1)/計算!$C$7)))-計算!$G$9</f>
        <v>0</v>
      </c>
      <c r="C52" s="42" t="n">
        <f aca="false">計算!$K$12*SQRT(((F51/計算!$C$4)^(2/計算!$C$7))*(1-(F51/計算!$C$4)^((計算!$C$7-1)/計算!$C$7)))-計算!$G$9</f>
        <v>0</v>
      </c>
      <c r="D52" s="41" t="n">
        <f aca="false">B52*C52</f>
        <v>0</v>
      </c>
      <c r="E52" s="41" t="n">
        <f aca="false">(F52+G52)/2</f>
        <v>0.528281787717176</v>
      </c>
      <c r="F52" s="41" t="n">
        <f aca="false">IF(D52&gt;0,E51,F51)</f>
        <v>0.528281787717174</v>
      </c>
      <c r="G52" s="41" t="n">
        <f aca="false">IF(D52&gt;0,G51,E51)</f>
        <v>0.528281787717178</v>
      </c>
      <c r="I52" s="41" t="n">
        <v>47</v>
      </c>
      <c r="J52" s="42" t="n">
        <f aca="false">計算!$K$13*((計算!$C$4/M51)^(1/計算!$C$7))/SQRT((1-(計算!$C$4/M51)^((1-計算!$C$7)/計算!$C$7)))-計算!$G$12</f>
        <v>-3.77475828372553E-014</v>
      </c>
      <c r="K52" s="42" t="n">
        <f aca="false">計算!$K$13*((計算!$C$4/N51)^(1/計算!$C$7))/SQRT((1-(計算!$C$4/N51)^((1-計算!$C$7)/計算!$C$7)))-計算!$G$12</f>
        <v>-8.72635297355373E-014</v>
      </c>
      <c r="L52" s="41" t="n">
        <f aca="false">J52*K52</f>
        <v>3.29398731736349E-027</v>
      </c>
      <c r="M52" s="41" t="n">
        <f aca="false">(N52+O52)/2</f>
        <v>0.937162502432204</v>
      </c>
      <c r="N52" s="41" t="n">
        <f aca="false">IF(L52&gt;0,M51,N51)</f>
        <v>0.937162502432203</v>
      </c>
      <c r="O52" s="41" t="n">
        <f aca="false">IF(L52&gt;0,O51,M51)</f>
        <v>0.937162502432206</v>
      </c>
      <c r="Q52" s="41" t="n">
        <v>47</v>
      </c>
      <c r="R52" s="42" t="n">
        <f aca="false">計算!$K$13*((計算!$C$4/U51)^(1/計算!$C$7))/SQRT((1-(計算!$C$4/U51)^((1-計算!$C$7)/計算!$C$7)))-計算!$G$12</f>
        <v>5.15143483426073E-014</v>
      </c>
      <c r="S52" s="42" t="n">
        <f aca="false">計算!$K$13*((計算!$C$4/V51)^(1/計算!$C$7))/SQRT((1-(計算!$C$4/V51)^((1-計算!$C$7)/計算!$C$7)))-計算!$G$12</f>
        <v>9.68114477473137E-014</v>
      </c>
      <c r="T52" s="41" t="n">
        <f aca="false">R52*S52</f>
        <v>4.98717864280724E-027</v>
      </c>
      <c r="U52" s="41" t="n">
        <f aca="false">(V52+W52)/2</f>
        <v>0.0939326457328425</v>
      </c>
      <c r="V52" s="41" t="n">
        <f aca="false">IF(T52&gt;0,U51,V51)</f>
        <v>0.0939326457328406</v>
      </c>
      <c r="W52" s="41" t="n">
        <f aca="false">IF(T52&gt;0,W51,U51)</f>
        <v>0.0939326457328444</v>
      </c>
    </row>
    <row r="53" customFormat="false" ht="13.5" hidden="false" customHeight="false" outlineLevel="0" collapsed="false">
      <c r="A53" s="41" t="n">
        <v>48</v>
      </c>
      <c r="B53" s="42" t="n">
        <f aca="false">計算!$K$12*SQRT(((E52/計算!$C$4)^(2/計算!$C$7))*(1-(E52/計算!$C$4)^((計算!$C$7-1)/計算!$C$7)))-計算!$G$9</f>
        <v>0</v>
      </c>
      <c r="C53" s="42" t="n">
        <f aca="false">計算!$K$12*SQRT(((F52/計算!$C$4)^(2/計算!$C$7))*(1-(F52/計算!$C$4)^((計算!$C$7-1)/計算!$C$7)))-計算!$G$9</f>
        <v>0</v>
      </c>
      <c r="D53" s="41" t="n">
        <f aca="false">B53*C53</f>
        <v>0</v>
      </c>
      <c r="E53" s="41" t="n">
        <f aca="false">(F53+G53)/2</f>
        <v>0.528281787717175</v>
      </c>
      <c r="F53" s="41" t="n">
        <f aca="false">IF(D53&gt;0,E52,F52)</f>
        <v>0.528281787717174</v>
      </c>
      <c r="G53" s="41" t="n">
        <f aca="false">IF(D53&gt;0,G52,E52)</f>
        <v>0.528281787717176</v>
      </c>
      <c r="I53" s="41" t="n">
        <v>48</v>
      </c>
      <c r="J53" s="42" t="n">
        <f aca="false">計算!$K$13*((計算!$C$4/M52)^(1/計算!$C$7))/SQRT((1-(計算!$C$4/M52)^((1-計算!$C$7)/計算!$C$7)))-計算!$G$12</f>
        <v>-1.64313007644523E-014</v>
      </c>
      <c r="K53" s="42" t="n">
        <f aca="false">計算!$K$13*((計算!$C$4/N52)^(1/計算!$C$7))/SQRT((1-(計算!$C$4/N52)^((1-計算!$C$7)/計算!$C$7)))-計算!$G$12</f>
        <v>-3.77475828372553E-014</v>
      </c>
      <c r="L53" s="41" t="n">
        <f aca="false">J53*K53</f>
        <v>6.20241886730021E-028</v>
      </c>
      <c r="M53" s="41" t="n">
        <f aca="false">(N53+O53)/2</f>
        <v>0.937162502432205</v>
      </c>
      <c r="N53" s="41" t="n">
        <f aca="false">IF(L53&gt;0,M52,N52)</f>
        <v>0.937162502432204</v>
      </c>
      <c r="O53" s="41" t="n">
        <f aca="false">IF(L53&gt;0,O52,M52)</f>
        <v>0.937162502432206</v>
      </c>
      <c r="Q53" s="41" t="n">
        <v>48</v>
      </c>
      <c r="R53" s="42" t="n">
        <f aca="false">計算!$K$13*((計算!$C$4/U52)^(1/計算!$C$7))/SQRT((1-(計算!$C$4/U52)^((1-計算!$C$7)/計算!$C$7)))-計算!$G$12</f>
        <v>2.88657986402541E-014</v>
      </c>
      <c r="S53" s="42" t="n">
        <f aca="false">計算!$K$13*((計算!$C$4/V52)^(1/計算!$C$7))/SQRT((1-(計算!$C$4/V52)^((1-計算!$C$7)/計算!$C$7)))-計算!$G$12</f>
        <v>5.15143483426073E-014</v>
      </c>
      <c r="T53" s="41" t="n">
        <f aca="false">R53*S53</f>
        <v>1.48700280634161E-027</v>
      </c>
      <c r="U53" s="41" t="n">
        <f aca="false">(V53+W53)/2</f>
        <v>0.0939326457328435</v>
      </c>
      <c r="V53" s="41" t="n">
        <f aca="false">IF(T53&gt;0,U52,V52)</f>
        <v>0.0939326457328425</v>
      </c>
      <c r="W53" s="41" t="n">
        <f aca="false">IF(T53&gt;0,W52,U52)</f>
        <v>0.0939326457328444</v>
      </c>
    </row>
    <row r="54" customFormat="false" ht="13.5" hidden="false" customHeight="false" outlineLevel="0" collapsed="false">
      <c r="A54" s="41" t="n">
        <v>49</v>
      </c>
      <c r="B54" s="42" t="n">
        <f aca="false">計算!$K$12*SQRT(((E53/計算!$C$4)^(2/計算!$C$7))*(1-(E53/計算!$C$4)^((計算!$C$7-1)/計算!$C$7)))-計算!$G$9</f>
        <v>0</v>
      </c>
      <c r="C54" s="42" t="n">
        <f aca="false">計算!$K$12*SQRT(((F53/計算!$C$4)^(2/計算!$C$7))*(1-(F53/計算!$C$4)^((計算!$C$7-1)/計算!$C$7)))-計算!$G$9</f>
        <v>0</v>
      </c>
      <c r="D54" s="41" t="n">
        <f aca="false">B54*C54</f>
        <v>0</v>
      </c>
      <c r="E54" s="41" t="n">
        <f aca="false">(F54+G54)/2</f>
        <v>0.528281787717175</v>
      </c>
      <c r="F54" s="41" t="n">
        <f aca="false">IF(D54&gt;0,E53,F53)</f>
        <v>0.528281787717174</v>
      </c>
      <c r="G54" s="41" t="n">
        <f aca="false">IF(D54&gt;0,G53,E53)</f>
        <v>0.528281787717175</v>
      </c>
      <c r="I54" s="41" t="n">
        <v>49</v>
      </c>
      <c r="J54" s="42" t="n">
        <f aca="false">計算!$K$13*((計算!$C$4/M53)^(1/計算!$C$7))/SQRT((1-(計算!$C$4/M53)^((1-計算!$C$7)/計算!$C$7)))-計算!$G$12</f>
        <v>0</v>
      </c>
      <c r="K54" s="42" t="n">
        <f aca="false">計算!$K$13*((計算!$C$4/N53)^(1/計算!$C$7))/SQRT((1-(計算!$C$4/N53)^((1-計算!$C$7)/計算!$C$7)))-計算!$G$12</f>
        <v>-1.64313007644523E-014</v>
      </c>
      <c r="L54" s="41" t="n">
        <f aca="false">J54*K54</f>
        <v>-0</v>
      </c>
      <c r="M54" s="41" t="n">
        <f aca="false">(N54+O54)/2</f>
        <v>0.937162502432205</v>
      </c>
      <c r="N54" s="41" t="n">
        <f aca="false">IF(L54&gt;0,M53,N53)</f>
        <v>0.937162502432204</v>
      </c>
      <c r="O54" s="41" t="n">
        <f aca="false">IF(L54&gt;0,O53,M53)</f>
        <v>0.937162502432205</v>
      </c>
      <c r="Q54" s="41" t="n">
        <v>49</v>
      </c>
      <c r="R54" s="42" t="n">
        <f aca="false">計算!$K$13*((計算!$C$4/U53)^(1/計算!$C$7))/SQRT((1-(計算!$C$4/U53)^((1-計算!$C$7)/計算!$C$7)))-計算!$G$12</f>
        <v>1.73194791841524E-014</v>
      </c>
      <c r="S54" s="42" t="n">
        <f aca="false">計算!$K$13*((計算!$C$4/V53)^(1/計算!$C$7))/SQRT((1-(計算!$C$4/V53)^((1-計算!$C$7)/計算!$C$7)))-計算!$G$12</f>
        <v>2.88657986402541E-014</v>
      </c>
      <c r="T54" s="41" t="n">
        <f aca="false">R54*S54</f>
        <v>4.99940598683816E-028</v>
      </c>
      <c r="U54" s="41" t="n">
        <f aca="false">(V54+W54)/2</f>
        <v>0.0939326457328439</v>
      </c>
      <c r="V54" s="41" t="n">
        <f aca="false">IF(T54&gt;0,U53,V53)</f>
        <v>0.0939326457328435</v>
      </c>
      <c r="W54" s="41" t="n">
        <f aca="false">IF(T54&gt;0,W53,U53)</f>
        <v>0.0939326457328444</v>
      </c>
    </row>
    <row r="55" customFormat="false" ht="13.5" hidden="false" customHeight="false" outlineLevel="0" collapsed="false">
      <c r="A55" s="41" t="n">
        <v>50</v>
      </c>
      <c r="B55" s="42" t="n">
        <f aca="false">計算!$K$12*SQRT(((E54/計算!$C$4)^(2/計算!$C$7))*(1-(E54/計算!$C$4)^((計算!$C$7-1)/計算!$C$7)))-計算!$G$9</f>
        <v>0</v>
      </c>
      <c r="C55" s="42" t="n">
        <f aca="false">計算!$K$12*SQRT(((F54/計算!$C$4)^(2/計算!$C$7))*(1-(F54/計算!$C$4)^((計算!$C$7-1)/計算!$C$7)))-計算!$G$9</f>
        <v>0</v>
      </c>
      <c r="D55" s="41" t="n">
        <f aca="false">B55*C55</f>
        <v>0</v>
      </c>
      <c r="E55" s="41" t="n">
        <f aca="false">(F55+G55)/2</f>
        <v>0.528281787717174</v>
      </c>
      <c r="F55" s="41" t="n">
        <f aca="false">IF(D55&gt;0,E54,F54)</f>
        <v>0.528281787717174</v>
      </c>
      <c r="G55" s="41" t="n">
        <f aca="false">IF(D55&gt;0,G54,E54)</f>
        <v>0.528281787717175</v>
      </c>
      <c r="I55" s="41" t="n">
        <v>50</v>
      </c>
      <c r="J55" s="42" t="n">
        <f aca="false">計算!$K$13*((計算!$C$4/M54)^(1/計算!$C$7))/SQRT((1-(計算!$C$4/M54)^((1-計算!$C$7)/計算!$C$7)))-計算!$G$12</f>
        <v>-1.06581410364015E-014</v>
      </c>
      <c r="K55" s="42" t="n">
        <f aca="false">計算!$K$13*((計算!$C$4/N54)^(1/計算!$C$7))/SQRT((1-(計算!$C$4/N54)^((1-計算!$C$7)/計算!$C$7)))-計算!$G$12</f>
        <v>-1.64313007644523E-014</v>
      </c>
      <c r="L55" s="41" t="n">
        <f aca="false">J55*K55</f>
        <v>1.75127120959065E-028</v>
      </c>
      <c r="M55" s="41" t="n">
        <f aca="false">(N55+O55)/2</f>
        <v>0.937162502432205</v>
      </c>
      <c r="N55" s="41" t="n">
        <f aca="false">IF(L55&gt;0,M54,N54)</f>
        <v>0.937162502432205</v>
      </c>
      <c r="O55" s="41" t="n">
        <f aca="false">IF(L55&gt;0,O54,M54)</f>
        <v>0.937162502432205</v>
      </c>
      <c r="Q55" s="41" t="n">
        <v>50</v>
      </c>
      <c r="R55" s="42" t="n">
        <f aca="false">計算!$K$13*((計算!$C$4/U54)^(1/計算!$C$7))/SQRT((1-(計算!$C$4/U54)^((1-計算!$C$7)/計算!$C$7)))-計算!$G$12</f>
        <v>1.15463194561016E-014</v>
      </c>
      <c r="S55" s="42" t="n">
        <f aca="false">計算!$K$13*((計算!$C$4/V54)^(1/計算!$C$7))/SQRT((1-(計算!$C$4/V54)^((1-計算!$C$7)/計算!$C$7)))-計算!$G$12</f>
        <v>1.73194791841524E-014</v>
      </c>
      <c r="T55" s="41" t="n">
        <f aca="false">R55*S55</f>
        <v>1.99976239473527E-028</v>
      </c>
      <c r="U55" s="41" t="n">
        <f aca="false">(V55+W55)/2</f>
        <v>0.0939326457328442</v>
      </c>
      <c r="V55" s="41" t="n">
        <f aca="false">IF(T55&gt;0,U54,V54)</f>
        <v>0.0939326457328439</v>
      </c>
      <c r="W55" s="41" t="n">
        <f aca="false">IF(T55&gt;0,W54,U54)</f>
        <v>0.0939326457328444</v>
      </c>
    </row>
    <row r="56" customFormat="false" ht="13.5" hidden="false" customHeight="false" outlineLevel="0" collapsed="false">
      <c r="A56" s="41" t="n">
        <v>51</v>
      </c>
      <c r="B56" s="42" t="n">
        <f aca="false">計算!$K$12*SQRT(((E55/計算!$C$4)^(2/計算!$C$7))*(1-(E55/計算!$C$4)^((計算!$C$7-1)/計算!$C$7)))-計算!$G$9</f>
        <v>0</v>
      </c>
      <c r="C56" s="42" t="n">
        <f aca="false">計算!$K$12*SQRT(((F55/計算!$C$4)^(2/計算!$C$7))*(1-(F55/計算!$C$4)^((計算!$C$7-1)/計算!$C$7)))-計算!$G$9</f>
        <v>0</v>
      </c>
      <c r="D56" s="41" t="n">
        <f aca="false">B56*C56</f>
        <v>0</v>
      </c>
      <c r="E56" s="41" t="n">
        <f aca="false">(F56+G56)/2</f>
        <v>0.528281787717174</v>
      </c>
      <c r="F56" s="41" t="n">
        <f aca="false">IF(D56&gt;0,E55,F55)</f>
        <v>0.528281787717174</v>
      </c>
      <c r="G56" s="41" t="n">
        <f aca="false">IF(D56&gt;0,G55,E55)</f>
        <v>0.528281787717174</v>
      </c>
      <c r="I56" s="41" t="n">
        <v>51</v>
      </c>
      <c r="J56" s="42" t="n">
        <f aca="false">計算!$K$13*((計算!$C$4/M55)^(1/計算!$C$7))/SQRT((1-(計算!$C$4/M55)^((1-計算!$C$7)/計算!$C$7)))-計算!$G$12</f>
        <v>-1.11022302462516E-014</v>
      </c>
      <c r="K56" s="42" t="n">
        <f aca="false">計算!$K$13*((計算!$C$4/N55)^(1/計算!$C$7))/SQRT((1-(計算!$C$4/N55)^((1-計算!$C$7)/計算!$C$7)))-計算!$G$12</f>
        <v>-1.06581410364015E-014</v>
      </c>
      <c r="L56" s="41" t="n">
        <f aca="false">J56*K56</f>
        <v>1.18329135783152E-028</v>
      </c>
      <c r="M56" s="41" t="n">
        <f aca="false">(N56+O56)/2</f>
        <v>0.937162502432205</v>
      </c>
      <c r="N56" s="41" t="n">
        <f aca="false">IF(L56&gt;0,M55,N55)</f>
        <v>0.937162502432205</v>
      </c>
      <c r="O56" s="41" t="n">
        <f aca="false">IF(L56&gt;0,O55,M55)</f>
        <v>0.937162502432205</v>
      </c>
      <c r="Q56" s="41" t="n">
        <v>51</v>
      </c>
      <c r="R56" s="42" t="n">
        <f aca="false">計算!$K$13*((計算!$C$4/U55)^(1/計算!$C$7))/SQRT((1-(計算!$C$4/U55)^((1-計算!$C$7)/計算!$C$7)))-計算!$G$12</f>
        <v>8.88178419700125E-015</v>
      </c>
      <c r="S56" s="42" t="n">
        <f aca="false">計算!$K$13*((計算!$C$4/V55)^(1/計算!$C$7))/SQRT((1-(計算!$C$4/V55)^((1-計算!$C$7)/計算!$C$7)))-計算!$G$12</f>
        <v>1.15463194561016E-014</v>
      </c>
      <c r="T56" s="41" t="n">
        <f aca="false">R56*S56</f>
        <v>1.02551917678732E-028</v>
      </c>
      <c r="U56" s="41" t="n">
        <f aca="false">(V56+W56)/2</f>
        <v>0.0939326457328443</v>
      </c>
      <c r="V56" s="41" t="n">
        <f aca="false">IF(T56&gt;0,U55,V55)</f>
        <v>0.0939326457328442</v>
      </c>
      <c r="W56" s="41" t="n">
        <f aca="false">IF(T56&gt;0,W55,U55)</f>
        <v>0.0939326457328444</v>
      </c>
    </row>
    <row r="57" customFormat="false" ht="13.5" hidden="false" customHeight="false" outlineLevel="0" collapsed="false">
      <c r="A57" s="41" t="n">
        <v>52</v>
      </c>
      <c r="B57" s="42" t="n">
        <f aca="false">計算!$K$12*SQRT(((E56/計算!$C$4)^(2/計算!$C$7))*(1-(E56/計算!$C$4)^((計算!$C$7-1)/計算!$C$7)))-計算!$G$9</f>
        <v>0</v>
      </c>
      <c r="C57" s="42" t="n">
        <f aca="false">計算!$K$12*SQRT(((F56/計算!$C$4)^(2/計算!$C$7))*(1-(F56/計算!$C$4)^((計算!$C$7-1)/計算!$C$7)))-計算!$G$9</f>
        <v>0</v>
      </c>
      <c r="D57" s="41" t="n">
        <f aca="false">B57*C57</f>
        <v>0</v>
      </c>
      <c r="E57" s="41" t="n">
        <f aca="false">(F57+G57)/2</f>
        <v>0.528281787717174</v>
      </c>
      <c r="F57" s="41" t="n">
        <f aca="false">IF(D57&gt;0,E56,F56)</f>
        <v>0.528281787717174</v>
      </c>
      <c r="G57" s="41" t="n">
        <f aca="false">IF(D57&gt;0,G56,E56)</f>
        <v>0.528281787717174</v>
      </c>
      <c r="I57" s="41" t="n">
        <v>52</v>
      </c>
      <c r="J57" s="42" t="n">
        <f aca="false">計算!$K$13*((計算!$C$4/M56)^(1/計算!$C$7))/SQRT((1-(計算!$C$4/M56)^((1-計算!$C$7)/計算!$C$7)))-計算!$G$12</f>
        <v>0</v>
      </c>
      <c r="K57" s="42" t="n">
        <f aca="false">計算!$K$13*((計算!$C$4/N56)^(1/計算!$C$7))/SQRT((1-(計算!$C$4/N56)^((1-計算!$C$7)/計算!$C$7)))-計算!$G$12</f>
        <v>-1.11022302462516E-014</v>
      </c>
      <c r="L57" s="41" t="n">
        <f aca="false">J57*K57</f>
        <v>-0</v>
      </c>
      <c r="M57" s="41" t="n">
        <f aca="false">(N57+O57)/2</f>
        <v>0.937162502432205</v>
      </c>
      <c r="N57" s="41" t="n">
        <f aca="false">IF(L57&gt;0,M56,N56)</f>
        <v>0.937162502432205</v>
      </c>
      <c r="O57" s="41" t="n">
        <f aca="false">IF(L57&gt;0,O56,M56)</f>
        <v>0.937162502432205</v>
      </c>
      <c r="Q57" s="41" t="n">
        <v>52</v>
      </c>
      <c r="R57" s="42" t="n">
        <f aca="false">計算!$K$13*((計算!$C$4/U56)^(1/計算!$C$7))/SQRT((1-(計算!$C$4/U56)^((1-計算!$C$7)/計算!$C$7)))-計算!$G$12</f>
        <v>7.54951656745106E-015</v>
      </c>
      <c r="S57" s="42" t="n">
        <f aca="false">計算!$K$13*((計算!$C$4/V56)^(1/計算!$C$7))/SQRT((1-(計算!$C$4/V56)^((1-計算!$C$7)/計算!$C$7)))-計算!$G$12</f>
        <v>8.88178419700125E-015</v>
      </c>
      <c r="T57" s="41" t="n">
        <f aca="false">R57*S57</f>
        <v>6.7053176943786E-029</v>
      </c>
      <c r="U57" s="41" t="n">
        <f aca="false">(V57+W57)/2</f>
        <v>0.0939326457328443</v>
      </c>
      <c r="V57" s="41" t="n">
        <f aca="false">IF(T57&gt;0,U56,V56)</f>
        <v>0.0939326457328443</v>
      </c>
      <c r="W57" s="41" t="n">
        <f aca="false">IF(T57&gt;0,W56,U56)</f>
        <v>0.0939326457328444</v>
      </c>
    </row>
    <row r="58" customFormat="false" ht="13.5" hidden="false" customHeight="false" outlineLevel="0" collapsed="false">
      <c r="A58" s="41" t="n">
        <v>53</v>
      </c>
      <c r="B58" s="42" t="n">
        <f aca="false">計算!$K$12*SQRT(((E57/計算!$C$4)^(2/計算!$C$7))*(1-(E57/計算!$C$4)^((計算!$C$7-1)/計算!$C$7)))-計算!$G$9</f>
        <v>0</v>
      </c>
      <c r="C58" s="42" t="n">
        <f aca="false">計算!$K$12*SQRT(((F57/計算!$C$4)^(2/計算!$C$7))*(1-(F57/計算!$C$4)^((計算!$C$7-1)/計算!$C$7)))-計算!$G$9</f>
        <v>0</v>
      </c>
      <c r="D58" s="41" t="n">
        <f aca="false">B58*C58</f>
        <v>0</v>
      </c>
      <c r="E58" s="41" t="n">
        <f aca="false">(F58+G58)/2</f>
        <v>0.528281787717174</v>
      </c>
      <c r="F58" s="41" t="n">
        <f aca="false">IF(D58&gt;0,E57,F57)</f>
        <v>0.528281787717174</v>
      </c>
      <c r="G58" s="41" t="n">
        <f aca="false">IF(D58&gt;0,G57,E57)</f>
        <v>0.528281787717174</v>
      </c>
      <c r="I58" s="41" t="n">
        <v>53</v>
      </c>
      <c r="J58" s="42" t="n">
        <f aca="false">計算!$K$13*((計算!$C$4/M57)^(1/計算!$C$7))/SQRT((1-(計算!$C$4/M57)^((1-計算!$C$7)/計算!$C$7)))-計算!$G$12</f>
        <v>-1.11022302462516E-014</v>
      </c>
      <c r="K58" s="42" t="n">
        <f aca="false">計算!$K$13*((計算!$C$4/N57)^(1/計算!$C$7))/SQRT((1-(計算!$C$4/N57)^((1-計算!$C$7)/計算!$C$7)))-計算!$G$12</f>
        <v>-1.11022302462516E-014</v>
      </c>
      <c r="L58" s="41" t="n">
        <f aca="false">J58*K58</f>
        <v>1.23259516440783E-028</v>
      </c>
      <c r="M58" s="41" t="n">
        <f aca="false">(N58+O58)/2</f>
        <v>0.937162502432205</v>
      </c>
      <c r="N58" s="41" t="n">
        <f aca="false">IF(L58&gt;0,M57,N57)</f>
        <v>0.937162502432205</v>
      </c>
      <c r="O58" s="41" t="n">
        <f aca="false">IF(L58&gt;0,O57,M57)</f>
        <v>0.937162502432205</v>
      </c>
      <c r="Q58" s="41" t="n">
        <v>53</v>
      </c>
      <c r="R58" s="42" t="n">
        <f aca="false">計算!$K$13*((計算!$C$4/U57)^(1/計算!$C$7))/SQRT((1-(計算!$C$4/U57)^((1-計算!$C$7)/計算!$C$7)))-計算!$G$12</f>
        <v>7.105427357601E-015</v>
      </c>
      <c r="S58" s="42" t="n">
        <f aca="false">計算!$K$13*((計算!$C$4/V57)^(1/計算!$C$7))/SQRT((1-(計算!$C$4/V57)^((1-計算!$C$7)/計算!$C$7)))-計算!$G$12</f>
        <v>7.54951656745106E-015</v>
      </c>
      <c r="T58" s="41" t="n">
        <f aca="false">R58*S58</f>
        <v>5.36425415550288E-029</v>
      </c>
      <c r="U58" s="41" t="n">
        <f aca="false">(V58+W58)/2</f>
        <v>0.0939326457328444</v>
      </c>
      <c r="V58" s="41" t="n">
        <f aca="false">IF(T58&gt;0,U57,V57)</f>
        <v>0.0939326457328443</v>
      </c>
      <c r="W58" s="41" t="n">
        <f aca="false">IF(T58&gt;0,W57,U57)</f>
        <v>0.0939326457328444</v>
      </c>
    </row>
    <row r="59" customFormat="false" ht="13.5" hidden="false" customHeight="false" outlineLevel="0" collapsed="false">
      <c r="A59" s="41" t="n">
        <v>54</v>
      </c>
      <c r="B59" s="42" t="n">
        <f aca="false">計算!$K$12*SQRT(((E58/計算!$C$4)^(2/計算!$C$7))*(1-(E58/計算!$C$4)^((計算!$C$7-1)/計算!$C$7)))-計算!$G$9</f>
        <v>0</v>
      </c>
      <c r="C59" s="42" t="n">
        <f aca="false">計算!$K$12*SQRT(((F58/計算!$C$4)^(2/計算!$C$7))*(1-(F58/計算!$C$4)^((計算!$C$7-1)/計算!$C$7)))-計算!$G$9</f>
        <v>0</v>
      </c>
      <c r="D59" s="41" t="n">
        <f aca="false">B59*C59</f>
        <v>0</v>
      </c>
      <c r="E59" s="41" t="n">
        <f aca="false">(F59+G59)/2</f>
        <v>0.528281787717174</v>
      </c>
      <c r="F59" s="41" t="n">
        <f aca="false">IF(D59&gt;0,E58,F58)</f>
        <v>0.528281787717174</v>
      </c>
      <c r="G59" s="41" t="n">
        <f aca="false">IF(D59&gt;0,G58,E58)</f>
        <v>0.528281787717174</v>
      </c>
      <c r="I59" s="41" t="n">
        <v>54</v>
      </c>
      <c r="J59" s="42" t="n">
        <f aca="false">計算!$K$13*((計算!$C$4/M58)^(1/計算!$C$7))/SQRT((1-(計算!$C$4/M58)^((1-計算!$C$7)/計算!$C$7)))-計算!$G$12</f>
        <v>-1.11022302462516E-014</v>
      </c>
      <c r="K59" s="42" t="n">
        <f aca="false">計算!$K$13*((計算!$C$4/N58)^(1/計算!$C$7))/SQRT((1-(計算!$C$4/N58)^((1-計算!$C$7)/計算!$C$7)))-計算!$G$12</f>
        <v>-1.11022302462516E-014</v>
      </c>
      <c r="L59" s="41" t="n">
        <f aca="false">J59*K59</f>
        <v>1.23259516440783E-028</v>
      </c>
      <c r="M59" s="41" t="n">
        <f aca="false">(N59+O59)/2</f>
        <v>0.937162502432205</v>
      </c>
      <c r="N59" s="41" t="n">
        <f aca="false">IF(L59&gt;0,M58,N58)</f>
        <v>0.937162502432205</v>
      </c>
      <c r="O59" s="41" t="n">
        <f aca="false">IF(L59&gt;0,O58,M58)</f>
        <v>0.937162502432205</v>
      </c>
      <c r="Q59" s="41" t="n">
        <v>54</v>
      </c>
      <c r="R59" s="42" t="n">
        <f aca="false">計算!$K$13*((計算!$C$4/U58)^(1/計算!$C$7))/SQRT((1-(計算!$C$4/U58)^((1-計算!$C$7)/計算!$C$7)))-計算!$G$12</f>
        <v>0</v>
      </c>
      <c r="S59" s="42" t="n">
        <f aca="false">計算!$K$13*((計算!$C$4/V58)^(1/計算!$C$7))/SQRT((1-(計算!$C$4/V58)^((1-計算!$C$7)/計算!$C$7)))-計算!$G$12</f>
        <v>7.105427357601E-015</v>
      </c>
      <c r="T59" s="41" t="n">
        <f aca="false">R59*S59</f>
        <v>0</v>
      </c>
      <c r="U59" s="41" t="n">
        <f aca="false">(V59+W59)/2</f>
        <v>0.0939326457328443</v>
      </c>
      <c r="V59" s="41" t="n">
        <f aca="false">IF(T59&gt;0,U58,V58)</f>
        <v>0.0939326457328443</v>
      </c>
      <c r="W59" s="41" t="n">
        <f aca="false">IF(T59&gt;0,W58,U58)</f>
        <v>0.0939326457328444</v>
      </c>
    </row>
    <row r="60" customFormat="false" ht="13.5" hidden="false" customHeight="false" outlineLevel="0" collapsed="false">
      <c r="A60" s="41" t="n">
        <v>55</v>
      </c>
      <c r="B60" s="42" t="n">
        <f aca="false">計算!$K$12*SQRT(((E59/計算!$C$4)^(2/計算!$C$7))*(1-(E59/計算!$C$4)^((計算!$C$7-1)/計算!$C$7)))-計算!$G$9</f>
        <v>0</v>
      </c>
      <c r="C60" s="42" t="n">
        <f aca="false">計算!$K$12*SQRT(((F59/計算!$C$4)^(2/計算!$C$7))*(1-(F59/計算!$C$4)^((計算!$C$7-1)/計算!$C$7)))-計算!$G$9</f>
        <v>0</v>
      </c>
      <c r="D60" s="41" t="n">
        <f aca="false">B60*C60</f>
        <v>0</v>
      </c>
      <c r="E60" s="41" t="n">
        <f aca="false">(F60+G60)/2</f>
        <v>0.528281787717174</v>
      </c>
      <c r="F60" s="41" t="n">
        <f aca="false">IF(D60&gt;0,E59,F59)</f>
        <v>0.528281787717174</v>
      </c>
      <c r="G60" s="41" t="n">
        <f aca="false">IF(D60&gt;0,G59,E59)</f>
        <v>0.528281787717174</v>
      </c>
      <c r="I60" s="41" t="n">
        <v>55</v>
      </c>
      <c r="J60" s="42" t="n">
        <f aca="false">計算!$K$13*((計算!$C$4/M59)^(1/計算!$C$7))/SQRT((1-(計算!$C$4/M59)^((1-計算!$C$7)/計算!$C$7)))-計算!$G$12</f>
        <v>-1.11022302462516E-014</v>
      </c>
      <c r="K60" s="42" t="n">
        <f aca="false">計算!$K$13*((計算!$C$4/N59)^(1/計算!$C$7))/SQRT((1-(計算!$C$4/N59)^((1-計算!$C$7)/計算!$C$7)))-計算!$G$12</f>
        <v>-1.11022302462516E-014</v>
      </c>
      <c r="L60" s="41" t="n">
        <f aca="false">J60*K60</f>
        <v>1.23259516440783E-028</v>
      </c>
      <c r="M60" s="41" t="n">
        <f aca="false">(N60+O60)/2</f>
        <v>0.937162502432205</v>
      </c>
      <c r="N60" s="41" t="n">
        <f aca="false">IF(L60&gt;0,M59,N59)</f>
        <v>0.937162502432205</v>
      </c>
      <c r="O60" s="41" t="n">
        <f aca="false">IF(L60&gt;0,O59,M59)</f>
        <v>0.937162502432205</v>
      </c>
      <c r="Q60" s="41" t="n">
        <v>55</v>
      </c>
      <c r="R60" s="42" t="n">
        <f aca="false">計算!$K$13*((計算!$C$4/U59)^(1/計算!$C$7))/SQRT((1-(計算!$C$4/U59)^((1-計算!$C$7)/計算!$C$7)))-計算!$G$12</f>
        <v>0</v>
      </c>
      <c r="S60" s="42" t="n">
        <f aca="false">計算!$K$13*((計算!$C$4/V59)^(1/計算!$C$7))/SQRT((1-(計算!$C$4/V59)^((1-計算!$C$7)/計算!$C$7)))-計算!$G$12</f>
        <v>7.105427357601E-015</v>
      </c>
      <c r="T60" s="41" t="n">
        <f aca="false">R60*S60</f>
        <v>0</v>
      </c>
      <c r="U60" s="41" t="n">
        <f aca="false">(V60+W60)/2</f>
        <v>0.0939326457328443</v>
      </c>
      <c r="V60" s="41" t="n">
        <f aca="false">IF(T60&gt;0,U59,V59)</f>
        <v>0.0939326457328443</v>
      </c>
      <c r="W60" s="41" t="n">
        <f aca="false">IF(T60&gt;0,W59,U59)</f>
        <v>0.0939326457328443</v>
      </c>
    </row>
    <row r="61" customFormat="false" ht="13.5" hidden="false" customHeight="false" outlineLevel="0" collapsed="false">
      <c r="A61" s="41" t="n">
        <v>56</v>
      </c>
      <c r="B61" s="42" t="n">
        <f aca="false">計算!$K$12*SQRT(((E60/計算!$C$4)^(2/計算!$C$7))*(1-(E60/計算!$C$4)^((計算!$C$7-1)/計算!$C$7)))-計算!$G$9</f>
        <v>0</v>
      </c>
      <c r="C61" s="42" t="n">
        <f aca="false">計算!$K$12*SQRT(((F60/計算!$C$4)^(2/計算!$C$7))*(1-(F60/計算!$C$4)^((計算!$C$7-1)/計算!$C$7)))-計算!$G$9</f>
        <v>0</v>
      </c>
      <c r="D61" s="41" t="n">
        <f aca="false">B61*C61</f>
        <v>0</v>
      </c>
      <c r="E61" s="41" t="n">
        <f aca="false">(F61+G61)/2</f>
        <v>0.528281787717174</v>
      </c>
      <c r="F61" s="41" t="n">
        <f aca="false">IF(D61&gt;0,E60,F60)</f>
        <v>0.528281787717174</v>
      </c>
      <c r="G61" s="41" t="n">
        <f aca="false">IF(D61&gt;0,G60,E60)</f>
        <v>0.528281787717174</v>
      </c>
      <c r="I61" s="41" t="n">
        <v>56</v>
      </c>
      <c r="J61" s="42" t="n">
        <f aca="false">計算!$K$13*((計算!$C$4/M60)^(1/計算!$C$7))/SQRT((1-(計算!$C$4/M60)^((1-計算!$C$7)/計算!$C$7)))-計算!$G$12</f>
        <v>-1.11022302462516E-014</v>
      </c>
      <c r="K61" s="42" t="n">
        <f aca="false">計算!$K$13*((計算!$C$4/N60)^(1/計算!$C$7))/SQRT((1-(計算!$C$4/N60)^((1-計算!$C$7)/計算!$C$7)))-計算!$G$12</f>
        <v>-1.11022302462516E-014</v>
      </c>
      <c r="L61" s="41" t="n">
        <f aca="false">J61*K61</f>
        <v>1.23259516440783E-028</v>
      </c>
      <c r="M61" s="41" t="n">
        <f aca="false">(N61+O61)/2</f>
        <v>0.937162502432205</v>
      </c>
      <c r="N61" s="41" t="n">
        <f aca="false">IF(L61&gt;0,M60,N60)</f>
        <v>0.937162502432205</v>
      </c>
      <c r="O61" s="41" t="n">
        <f aca="false">IF(L61&gt;0,O60,M60)</f>
        <v>0.937162502432205</v>
      </c>
      <c r="Q61" s="41" t="n">
        <v>56</v>
      </c>
      <c r="R61" s="42" t="n">
        <f aca="false">計算!$K$13*((計算!$C$4/U60)^(1/計算!$C$7))/SQRT((1-(計算!$C$4/U60)^((1-計算!$C$7)/計算!$C$7)))-計算!$G$12</f>
        <v>7.105427357601E-015</v>
      </c>
      <c r="S61" s="42" t="n">
        <f aca="false">計算!$K$13*((計算!$C$4/V60)^(1/計算!$C$7))/SQRT((1-(計算!$C$4/V60)^((1-計算!$C$7)/計算!$C$7)))-計算!$G$12</f>
        <v>7.105427357601E-015</v>
      </c>
      <c r="T61" s="41" t="n">
        <f aca="false">R61*S61</f>
        <v>5.04870979341448E-029</v>
      </c>
      <c r="U61" s="41" t="n">
        <f aca="false">(V61+W61)/2</f>
        <v>0.0939326457328443</v>
      </c>
      <c r="V61" s="41" t="n">
        <f aca="false">IF(T61&gt;0,U60,V60)</f>
        <v>0.0939326457328443</v>
      </c>
      <c r="W61" s="41" t="n">
        <f aca="false">IF(T61&gt;0,W60,U60)</f>
        <v>0.0939326457328443</v>
      </c>
    </row>
    <row r="62" customFormat="false" ht="13.5" hidden="false" customHeight="false" outlineLevel="0" collapsed="false">
      <c r="A62" s="41" t="n">
        <v>57</v>
      </c>
      <c r="B62" s="42" t="n">
        <f aca="false">計算!$K$12*SQRT(((E61/計算!$C$4)^(2/計算!$C$7))*(1-(E61/計算!$C$4)^((計算!$C$7-1)/計算!$C$7)))-計算!$G$9</f>
        <v>0</v>
      </c>
      <c r="C62" s="42" t="n">
        <f aca="false">計算!$K$12*SQRT(((F61/計算!$C$4)^(2/計算!$C$7))*(1-(F61/計算!$C$4)^((計算!$C$7-1)/計算!$C$7)))-計算!$G$9</f>
        <v>0</v>
      </c>
      <c r="D62" s="41" t="n">
        <f aca="false">B62*C62</f>
        <v>0</v>
      </c>
      <c r="E62" s="41" t="n">
        <f aca="false">(F62+G62)/2</f>
        <v>0.528281787717174</v>
      </c>
      <c r="F62" s="41" t="n">
        <f aca="false">IF(D62&gt;0,E61,F61)</f>
        <v>0.528281787717174</v>
      </c>
      <c r="G62" s="41" t="n">
        <f aca="false">IF(D62&gt;0,G61,E61)</f>
        <v>0.528281787717174</v>
      </c>
      <c r="I62" s="41" t="n">
        <v>57</v>
      </c>
      <c r="J62" s="42" t="n">
        <f aca="false">計算!$K$13*((計算!$C$4/M61)^(1/計算!$C$7))/SQRT((1-(計算!$C$4/M61)^((1-計算!$C$7)/計算!$C$7)))-計算!$G$12</f>
        <v>-1.11022302462516E-014</v>
      </c>
      <c r="K62" s="42" t="n">
        <f aca="false">計算!$K$13*((計算!$C$4/N61)^(1/計算!$C$7))/SQRT((1-(計算!$C$4/N61)^((1-計算!$C$7)/計算!$C$7)))-計算!$G$12</f>
        <v>-1.11022302462516E-014</v>
      </c>
      <c r="L62" s="41" t="n">
        <f aca="false">J62*K62</f>
        <v>1.23259516440783E-028</v>
      </c>
      <c r="M62" s="41" t="n">
        <f aca="false">(N62+O62)/2</f>
        <v>0.937162502432205</v>
      </c>
      <c r="N62" s="41" t="n">
        <f aca="false">IF(L62&gt;0,M61,N61)</f>
        <v>0.937162502432205</v>
      </c>
      <c r="O62" s="41" t="n">
        <f aca="false">IF(L62&gt;0,O61,M61)</f>
        <v>0.937162502432205</v>
      </c>
      <c r="Q62" s="41" t="n">
        <v>57</v>
      </c>
      <c r="R62" s="42" t="n">
        <f aca="false">計算!$K$13*((計算!$C$4/U61)^(1/計算!$C$7))/SQRT((1-(計算!$C$4/U61)^((1-計算!$C$7)/計算!$C$7)))-計算!$G$12</f>
        <v>7.105427357601E-015</v>
      </c>
      <c r="S62" s="42" t="n">
        <f aca="false">計算!$K$13*((計算!$C$4/V61)^(1/計算!$C$7))/SQRT((1-(計算!$C$4/V61)^((1-計算!$C$7)/計算!$C$7)))-計算!$G$12</f>
        <v>7.105427357601E-015</v>
      </c>
      <c r="T62" s="41" t="n">
        <f aca="false">R62*S62</f>
        <v>5.04870979341448E-029</v>
      </c>
      <c r="U62" s="41" t="n">
        <f aca="false">(V62+W62)/2</f>
        <v>0.0939326457328443</v>
      </c>
      <c r="V62" s="41" t="n">
        <f aca="false">IF(T62&gt;0,U61,V61)</f>
        <v>0.0939326457328443</v>
      </c>
      <c r="W62" s="41" t="n">
        <f aca="false">IF(T62&gt;0,W61,U61)</f>
        <v>0.0939326457328443</v>
      </c>
    </row>
    <row r="63" customFormat="false" ht="13.5" hidden="false" customHeight="false" outlineLevel="0" collapsed="false">
      <c r="A63" s="41" t="n">
        <v>58</v>
      </c>
      <c r="B63" s="42" t="n">
        <f aca="false">計算!$K$12*SQRT(((E62/計算!$C$4)^(2/計算!$C$7))*(1-(E62/計算!$C$4)^((計算!$C$7-1)/計算!$C$7)))-計算!$G$9</f>
        <v>0</v>
      </c>
      <c r="C63" s="42" t="n">
        <f aca="false">計算!$K$12*SQRT(((F62/計算!$C$4)^(2/計算!$C$7))*(1-(F62/計算!$C$4)^((計算!$C$7-1)/計算!$C$7)))-計算!$G$9</f>
        <v>0</v>
      </c>
      <c r="D63" s="41" t="n">
        <f aca="false">B63*C63</f>
        <v>0</v>
      </c>
      <c r="E63" s="41" t="n">
        <f aca="false">(F63+G63)/2</f>
        <v>0.528281787717174</v>
      </c>
      <c r="F63" s="41" t="n">
        <f aca="false">IF(D63&gt;0,E62,F62)</f>
        <v>0.528281787717174</v>
      </c>
      <c r="G63" s="41" t="n">
        <f aca="false">IF(D63&gt;0,G62,E62)</f>
        <v>0.528281787717174</v>
      </c>
      <c r="I63" s="41" t="n">
        <v>58</v>
      </c>
      <c r="J63" s="42" t="n">
        <f aca="false">計算!$K$13*((計算!$C$4/M62)^(1/計算!$C$7))/SQRT((1-(計算!$C$4/M62)^((1-計算!$C$7)/計算!$C$7)))-計算!$G$12</f>
        <v>-1.11022302462516E-014</v>
      </c>
      <c r="K63" s="42" t="n">
        <f aca="false">計算!$K$13*((計算!$C$4/N62)^(1/計算!$C$7))/SQRT((1-(計算!$C$4/N62)^((1-計算!$C$7)/計算!$C$7)))-計算!$G$12</f>
        <v>-1.11022302462516E-014</v>
      </c>
      <c r="L63" s="41" t="n">
        <f aca="false">J63*K63</f>
        <v>1.23259516440783E-028</v>
      </c>
      <c r="M63" s="41" t="n">
        <f aca="false">(N63+O63)/2</f>
        <v>0.937162502432205</v>
      </c>
      <c r="N63" s="41" t="n">
        <f aca="false">IF(L63&gt;0,M62,N62)</f>
        <v>0.937162502432205</v>
      </c>
      <c r="O63" s="41" t="n">
        <f aca="false">IF(L63&gt;0,O62,M62)</f>
        <v>0.937162502432205</v>
      </c>
      <c r="Q63" s="41" t="n">
        <v>58</v>
      </c>
      <c r="R63" s="42" t="n">
        <f aca="false">計算!$K$13*((計算!$C$4/U62)^(1/計算!$C$7))/SQRT((1-(計算!$C$4/U62)^((1-計算!$C$7)/計算!$C$7)))-計算!$G$12</f>
        <v>7.105427357601E-015</v>
      </c>
      <c r="S63" s="42" t="n">
        <f aca="false">計算!$K$13*((計算!$C$4/V62)^(1/計算!$C$7))/SQRT((1-(計算!$C$4/V62)^((1-計算!$C$7)/計算!$C$7)))-計算!$G$12</f>
        <v>7.105427357601E-015</v>
      </c>
      <c r="T63" s="41" t="n">
        <f aca="false">R63*S63</f>
        <v>5.04870979341448E-029</v>
      </c>
      <c r="U63" s="41" t="n">
        <f aca="false">(V63+W63)/2</f>
        <v>0.0939326457328443</v>
      </c>
      <c r="V63" s="41" t="n">
        <f aca="false">IF(T63&gt;0,U62,V62)</f>
        <v>0.0939326457328443</v>
      </c>
      <c r="W63" s="41" t="n">
        <f aca="false">IF(T63&gt;0,W62,U62)</f>
        <v>0.0939326457328443</v>
      </c>
    </row>
    <row r="64" customFormat="false" ht="13.5" hidden="false" customHeight="false" outlineLevel="0" collapsed="false">
      <c r="A64" s="41" t="n">
        <v>59</v>
      </c>
      <c r="B64" s="42" t="n">
        <f aca="false">計算!$K$12*SQRT(((E63/計算!$C$4)^(2/計算!$C$7))*(1-(E63/計算!$C$4)^((計算!$C$7-1)/計算!$C$7)))-計算!$G$9</f>
        <v>0</v>
      </c>
      <c r="C64" s="42" t="n">
        <f aca="false">計算!$K$12*SQRT(((F63/計算!$C$4)^(2/計算!$C$7))*(1-(F63/計算!$C$4)^((計算!$C$7-1)/計算!$C$7)))-計算!$G$9</f>
        <v>0</v>
      </c>
      <c r="D64" s="41" t="n">
        <f aca="false">B64*C64</f>
        <v>0</v>
      </c>
      <c r="E64" s="41" t="n">
        <f aca="false">(F64+G64)/2</f>
        <v>0.528281787717174</v>
      </c>
      <c r="F64" s="41" t="n">
        <f aca="false">IF(D64&gt;0,E63,F63)</f>
        <v>0.528281787717174</v>
      </c>
      <c r="G64" s="41" t="n">
        <f aca="false">IF(D64&gt;0,G63,E63)</f>
        <v>0.528281787717174</v>
      </c>
      <c r="I64" s="41" t="n">
        <v>59</v>
      </c>
      <c r="J64" s="42" t="n">
        <f aca="false">計算!$K$13*((計算!$C$4/M63)^(1/計算!$C$7))/SQRT((1-(計算!$C$4/M63)^((1-計算!$C$7)/計算!$C$7)))-計算!$G$12</f>
        <v>-1.11022302462516E-014</v>
      </c>
      <c r="K64" s="42" t="n">
        <f aca="false">計算!$K$13*((計算!$C$4/N63)^(1/計算!$C$7))/SQRT((1-(計算!$C$4/N63)^((1-計算!$C$7)/計算!$C$7)))-計算!$G$12</f>
        <v>-1.11022302462516E-014</v>
      </c>
      <c r="L64" s="41" t="n">
        <f aca="false">J64*K64</f>
        <v>1.23259516440783E-028</v>
      </c>
      <c r="M64" s="41" t="n">
        <f aca="false">(N64+O64)/2</f>
        <v>0.937162502432205</v>
      </c>
      <c r="N64" s="41" t="n">
        <f aca="false">IF(L64&gt;0,M63,N63)</f>
        <v>0.937162502432205</v>
      </c>
      <c r="O64" s="41" t="n">
        <f aca="false">IF(L64&gt;0,O63,M63)</f>
        <v>0.937162502432205</v>
      </c>
      <c r="Q64" s="41" t="n">
        <v>59</v>
      </c>
      <c r="R64" s="42" t="n">
        <f aca="false">計算!$K$13*((計算!$C$4/U63)^(1/計算!$C$7))/SQRT((1-(計算!$C$4/U63)^((1-計算!$C$7)/計算!$C$7)))-計算!$G$12</f>
        <v>7.105427357601E-015</v>
      </c>
      <c r="S64" s="42" t="n">
        <f aca="false">計算!$K$13*((計算!$C$4/V63)^(1/計算!$C$7))/SQRT((1-(計算!$C$4/V63)^((1-計算!$C$7)/計算!$C$7)))-計算!$G$12</f>
        <v>7.105427357601E-015</v>
      </c>
      <c r="T64" s="41" t="n">
        <f aca="false">R64*S64</f>
        <v>5.04870979341448E-029</v>
      </c>
      <c r="U64" s="41" t="n">
        <f aca="false">(V64+W64)/2</f>
        <v>0.0939326457328443</v>
      </c>
      <c r="V64" s="41" t="n">
        <f aca="false">IF(T64&gt;0,U63,V63)</f>
        <v>0.0939326457328443</v>
      </c>
      <c r="W64" s="41" t="n">
        <f aca="false">IF(T64&gt;0,W63,U63)</f>
        <v>0.0939326457328443</v>
      </c>
    </row>
    <row r="65" customFormat="false" ht="13.5" hidden="false" customHeight="false" outlineLevel="0" collapsed="false">
      <c r="A65" s="41" t="n">
        <v>60</v>
      </c>
      <c r="B65" s="42" t="n">
        <f aca="false">計算!$K$12*SQRT(((E64/計算!$C$4)^(2/計算!$C$7))*(1-(E64/計算!$C$4)^((計算!$C$7-1)/計算!$C$7)))-計算!$G$9</f>
        <v>0</v>
      </c>
      <c r="C65" s="42" t="n">
        <f aca="false">計算!$K$12*SQRT(((F64/計算!$C$4)^(2/計算!$C$7))*(1-(F64/計算!$C$4)^((計算!$C$7-1)/計算!$C$7)))-計算!$G$9</f>
        <v>0</v>
      </c>
      <c r="D65" s="41" t="n">
        <f aca="false">B65*C65</f>
        <v>0</v>
      </c>
      <c r="E65" s="41" t="n">
        <f aca="false">(F65+G65)/2</f>
        <v>0.528281787717174</v>
      </c>
      <c r="F65" s="41" t="n">
        <f aca="false">IF(D65&gt;0,E64,F64)</f>
        <v>0.528281787717174</v>
      </c>
      <c r="G65" s="41" t="n">
        <f aca="false">IF(D65&gt;0,G64,E64)</f>
        <v>0.528281787717174</v>
      </c>
      <c r="I65" s="41" t="n">
        <v>60</v>
      </c>
      <c r="J65" s="42" t="n">
        <f aca="false">計算!$K$13*((計算!$C$4/M64)^(1/計算!$C$7))/SQRT((1-(計算!$C$4/M64)^((1-計算!$C$7)/計算!$C$7)))-計算!$G$12</f>
        <v>-1.11022302462516E-014</v>
      </c>
      <c r="K65" s="42" t="n">
        <f aca="false">計算!$K$13*((計算!$C$4/N64)^(1/計算!$C$7))/SQRT((1-(計算!$C$4/N64)^((1-計算!$C$7)/計算!$C$7)))-計算!$G$12</f>
        <v>-1.11022302462516E-014</v>
      </c>
      <c r="L65" s="41" t="n">
        <f aca="false">J65*K65</f>
        <v>1.23259516440783E-028</v>
      </c>
      <c r="M65" s="41" t="n">
        <f aca="false">(N65+O65)/2</f>
        <v>0.937162502432205</v>
      </c>
      <c r="N65" s="41" t="n">
        <f aca="false">IF(L65&gt;0,M64,N64)</f>
        <v>0.937162502432205</v>
      </c>
      <c r="O65" s="41" t="n">
        <f aca="false">IF(L65&gt;0,O64,M64)</f>
        <v>0.937162502432205</v>
      </c>
      <c r="Q65" s="41" t="n">
        <v>60</v>
      </c>
      <c r="R65" s="42" t="n">
        <f aca="false">計算!$K$13*((計算!$C$4/U64)^(1/計算!$C$7))/SQRT((1-(計算!$C$4/U64)^((1-計算!$C$7)/計算!$C$7)))-計算!$G$12</f>
        <v>7.105427357601E-015</v>
      </c>
      <c r="S65" s="42" t="n">
        <f aca="false">計算!$K$13*((計算!$C$4/V64)^(1/計算!$C$7))/SQRT((1-(計算!$C$4/V64)^((1-計算!$C$7)/計算!$C$7)))-計算!$G$12</f>
        <v>7.105427357601E-015</v>
      </c>
      <c r="T65" s="41" t="n">
        <f aca="false">R65*S65</f>
        <v>5.04870979341448E-029</v>
      </c>
      <c r="U65" s="41" t="n">
        <f aca="false">(V65+W65)/2</f>
        <v>0.0939326457328443</v>
      </c>
      <c r="V65" s="41" t="n">
        <f aca="false">IF(T65&gt;0,U64,V64)</f>
        <v>0.0939326457328443</v>
      </c>
      <c r="W65" s="41" t="n">
        <f aca="false">IF(T65&gt;0,W64,U64)</f>
        <v>0.0939326457328443</v>
      </c>
    </row>
    <row r="66" customFormat="false" ht="13.5" hidden="false" customHeight="false" outlineLevel="0" collapsed="false">
      <c r="A66" s="41" t="n">
        <v>61</v>
      </c>
      <c r="B66" s="42" t="n">
        <f aca="false">計算!$K$12*SQRT(((E65/計算!$C$4)^(2/計算!$C$7))*(1-(E65/計算!$C$4)^((計算!$C$7-1)/計算!$C$7)))-計算!$G$9</f>
        <v>0</v>
      </c>
      <c r="C66" s="42" t="n">
        <f aca="false">計算!$K$12*SQRT(((F65/計算!$C$4)^(2/計算!$C$7))*(1-(F65/計算!$C$4)^((計算!$C$7-1)/計算!$C$7)))-計算!$G$9</f>
        <v>0</v>
      </c>
      <c r="D66" s="41" t="n">
        <f aca="false">B66*C66</f>
        <v>0</v>
      </c>
      <c r="E66" s="41" t="n">
        <f aca="false">(F66+G66)/2</f>
        <v>0.528281787717174</v>
      </c>
      <c r="F66" s="41" t="n">
        <f aca="false">IF(D66&gt;0,E65,F65)</f>
        <v>0.528281787717174</v>
      </c>
      <c r="G66" s="41" t="n">
        <f aca="false">IF(D66&gt;0,G65,E65)</f>
        <v>0.528281787717174</v>
      </c>
      <c r="I66" s="41" t="n">
        <v>61</v>
      </c>
      <c r="J66" s="42" t="n">
        <f aca="false">計算!$K$13*((計算!$C$4/M65)^(1/計算!$C$7))/SQRT((1-(計算!$C$4/M65)^((1-計算!$C$7)/計算!$C$7)))-計算!$G$12</f>
        <v>-1.11022302462516E-014</v>
      </c>
      <c r="K66" s="42" t="n">
        <f aca="false">計算!$K$13*((計算!$C$4/N65)^(1/計算!$C$7))/SQRT((1-(計算!$C$4/N65)^((1-計算!$C$7)/計算!$C$7)))-計算!$G$12</f>
        <v>-1.11022302462516E-014</v>
      </c>
      <c r="L66" s="41" t="n">
        <f aca="false">J66*K66</f>
        <v>1.23259516440783E-028</v>
      </c>
      <c r="M66" s="41" t="n">
        <f aca="false">(N66+O66)/2</f>
        <v>0.937162502432205</v>
      </c>
      <c r="N66" s="41" t="n">
        <f aca="false">IF(L66&gt;0,M65,N65)</f>
        <v>0.937162502432205</v>
      </c>
      <c r="O66" s="41" t="n">
        <f aca="false">IF(L66&gt;0,O65,M65)</f>
        <v>0.937162502432205</v>
      </c>
      <c r="Q66" s="41" t="n">
        <v>61</v>
      </c>
      <c r="R66" s="42" t="n">
        <f aca="false">計算!$K$13*((計算!$C$4/U65)^(1/計算!$C$7))/SQRT((1-(計算!$C$4/U65)^((1-計算!$C$7)/計算!$C$7)))-計算!$G$12</f>
        <v>7.105427357601E-015</v>
      </c>
      <c r="S66" s="42" t="n">
        <f aca="false">計算!$K$13*((計算!$C$4/V65)^(1/計算!$C$7))/SQRT((1-(計算!$C$4/V65)^((1-計算!$C$7)/計算!$C$7)))-計算!$G$12</f>
        <v>7.105427357601E-015</v>
      </c>
      <c r="T66" s="41" t="n">
        <f aca="false">R66*S66</f>
        <v>5.04870979341448E-029</v>
      </c>
      <c r="U66" s="41" t="n">
        <f aca="false">(V66+W66)/2</f>
        <v>0.0939326457328443</v>
      </c>
      <c r="V66" s="41" t="n">
        <f aca="false">IF(T66&gt;0,U65,V65)</f>
        <v>0.0939326457328443</v>
      </c>
      <c r="W66" s="41" t="n">
        <f aca="false">IF(T66&gt;0,W65,U65)</f>
        <v>0.0939326457328443</v>
      </c>
    </row>
    <row r="67" customFormat="false" ht="13.5" hidden="false" customHeight="false" outlineLevel="0" collapsed="false">
      <c r="A67" s="41" t="n">
        <v>62</v>
      </c>
      <c r="B67" s="42" t="n">
        <f aca="false">計算!$K$12*SQRT(((E66/計算!$C$4)^(2/計算!$C$7))*(1-(E66/計算!$C$4)^((計算!$C$7-1)/計算!$C$7)))-計算!$G$9</f>
        <v>0</v>
      </c>
      <c r="C67" s="42" t="n">
        <f aca="false">計算!$K$12*SQRT(((F66/計算!$C$4)^(2/計算!$C$7))*(1-(F66/計算!$C$4)^((計算!$C$7-1)/計算!$C$7)))-計算!$G$9</f>
        <v>0</v>
      </c>
      <c r="D67" s="41" t="n">
        <f aca="false">B67*C67</f>
        <v>0</v>
      </c>
      <c r="E67" s="41" t="n">
        <f aca="false">(F67+G67)/2</f>
        <v>0.528281787717174</v>
      </c>
      <c r="F67" s="41" t="n">
        <f aca="false">IF(D67&gt;0,E66,F66)</f>
        <v>0.528281787717174</v>
      </c>
      <c r="G67" s="41" t="n">
        <f aca="false">IF(D67&gt;0,G66,E66)</f>
        <v>0.528281787717174</v>
      </c>
      <c r="I67" s="41" t="n">
        <v>62</v>
      </c>
      <c r="J67" s="42" t="n">
        <f aca="false">計算!$K$13*((計算!$C$4/M66)^(1/計算!$C$7))/SQRT((1-(計算!$C$4/M66)^((1-計算!$C$7)/計算!$C$7)))-計算!$G$12</f>
        <v>-1.11022302462516E-014</v>
      </c>
      <c r="K67" s="42" t="n">
        <f aca="false">計算!$K$13*((計算!$C$4/N66)^(1/計算!$C$7))/SQRT((1-(計算!$C$4/N66)^((1-計算!$C$7)/計算!$C$7)))-計算!$G$12</f>
        <v>-1.11022302462516E-014</v>
      </c>
      <c r="L67" s="41" t="n">
        <f aca="false">J67*K67</f>
        <v>1.23259516440783E-028</v>
      </c>
      <c r="M67" s="41" t="n">
        <f aca="false">(N67+O67)/2</f>
        <v>0.937162502432205</v>
      </c>
      <c r="N67" s="41" t="n">
        <f aca="false">IF(L67&gt;0,M66,N66)</f>
        <v>0.937162502432205</v>
      </c>
      <c r="O67" s="41" t="n">
        <f aca="false">IF(L67&gt;0,O66,M66)</f>
        <v>0.937162502432205</v>
      </c>
      <c r="Q67" s="41" t="n">
        <v>62</v>
      </c>
      <c r="R67" s="42" t="n">
        <f aca="false">計算!$K$13*((計算!$C$4/U66)^(1/計算!$C$7))/SQRT((1-(計算!$C$4/U66)^((1-計算!$C$7)/計算!$C$7)))-計算!$G$12</f>
        <v>7.105427357601E-015</v>
      </c>
      <c r="S67" s="42" t="n">
        <f aca="false">計算!$K$13*((計算!$C$4/V66)^(1/計算!$C$7))/SQRT((1-(計算!$C$4/V66)^((1-計算!$C$7)/計算!$C$7)))-計算!$G$12</f>
        <v>7.105427357601E-015</v>
      </c>
      <c r="T67" s="41" t="n">
        <f aca="false">R67*S67</f>
        <v>5.04870979341448E-029</v>
      </c>
      <c r="U67" s="41" t="n">
        <f aca="false">(V67+W67)/2</f>
        <v>0.0939326457328443</v>
      </c>
      <c r="V67" s="41" t="n">
        <f aca="false">IF(T67&gt;0,U66,V66)</f>
        <v>0.0939326457328443</v>
      </c>
      <c r="W67" s="41" t="n">
        <f aca="false">IF(T67&gt;0,W66,U66)</f>
        <v>0.0939326457328443</v>
      </c>
    </row>
    <row r="68" customFormat="false" ht="13.5" hidden="false" customHeight="false" outlineLevel="0" collapsed="false">
      <c r="A68" s="41" t="n">
        <v>63</v>
      </c>
      <c r="B68" s="42" t="n">
        <f aca="false">計算!$K$12*SQRT(((E67/計算!$C$4)^(2/計算!$C$7))*(1-(E67/計算!$C$4)^((計算!$C$7-1)/計算!$C$7)))-計算!$G$9</f>
        <v>0</v>
      </c>
      <c r="C68" s="42" t="n">
        <f aca="false">計算!$K$12*SQRT(((F67/計算!$C$4)^(2/計算!$C$7))*(1-(F67/計算!$C$4)^((計算!$C$7-1)/計算!$C$7)))-計算!$G$9</f>
        <v>0</v>
      </c>
      <c r="D68" s="41" t="n">
        <f aca="false">B68*C68</f>
        <v>0</v>
      </c>
      <c r="E68" s="41" t="n">
        <f aca="false">(F68+G68)/2</f>
        <v>0.528281787717174</v>
      </c>
      <c r="F68" s="41" t="n">
        <f aca="false">IF(D68&gt;0,E67,F67)</f>
        <v>0.528281787717174</v>
      </c>
      <c r="G68" s="41" t="n">
        <f aca="false">IF(D68&gt;0,G67,E67)</f>
        <v>0.528281787717174</v>
      </c>
      <c r="I68" s="41" t="n">
        <v>63</v>
      </c>
      <c r="J68" s="42" t="n">
        <f aca="false">計算!$K$13*((計算!$C$4/M67)^(1/計算!$C$7))/SQRT((1-(計算!$C$4/M67)^((1-計算!$C$7)/計算!$C$7)))-計算!$G$12</f>
        <v>-1.11022302462516E-014</v>
      </c>
      <c r="K68" s="42" t="n">
        <f aca="false">計算!$K$13*((計算!$C$4/N67)^(1/計算!$C$7))/SQRT((1-(計算!$C$4/N67)^((1-計算!$C$7)/計算!$C$7)))-計算!$G$12</f>
        <v>-1.11022302462516E-014</v>
      </c>
      <c r="L68" s="41" t="n">
        <f aca="false">J68*K68</f>
        <v>1.23259516440783E-028</v>
      </c>
      <c r="M68" s="41" t="n">
        <f aca="false">(N68+O68)/2</f>
        <v>0.937162502432205</v>
      </c>
      <c r="N68" s="41" t="n">
        <f aca="false">IF(L68&gt;0,M67,N67)</f>
        <v>0.937162502432205</v>
      </c>
      <c r="O68" s="41" t="n">
        <f aca="false">IF(L68&gt;0,O67,M67)</f>
        <v>0.937162502432205</v>
      </c>
      <c r="Q68" s="41" t="n">
        <v>63</v>
      </c>
      <c r="R68" s="42" t="n">
        <f aca="false">計算!$K$13*((計算!$C$4/U67)^(1/計算!$C$7))/SQRT((1-(計算!$C$4/U67)^((1-計算!$C$7)/計算!$C$7)))-計算!$G$12</f>
        <v>7.105427357601E-015</v>
      </c>
      <c r="S68" s="42" t="n">
        <f aca="false">計算!$K$13*((計算!$C$4/V67)^(1/計算!$C$7))/SQRT((1-(計算!$C$4/V67)^((1-計算!$C$7)/計算!$C$7)))-計算!$G$12</f>
        <v>7.105427357601E-015</v>
      </c>
      <c r="T68" s="41" t="n">
        <f aca="false">R68*S68</f>
        <v>5.04870979341448E-029</v>
      </c>
      <c r="U68" s="41" t="n">
        <f aca="false">(V68+W68)/2</f>
        <v>0.0939326457328443</v>
      </c>
      <c r="V68" s="41" t="n">
        <f aca="false">IF(T68&gt;0,U67,V67)</f>
        <v>0.0939326457328443</v>
      </c>
      <c r="W68" s="41" t="n">
        <f aca="false">IF(T68&gt;0,W67,U67)</f>
        <v>0.0939326457328443</v>
      </c>
    </row>
    <row r="69" customFormat="false" ht="13.5" hidden="false" customHeight="false" outlineLevel="0" collapsed="false">
      <c r="A69" s="41" t="n">
        <v>64</v>
      </c>
      <c r="B69" s="42" t="n">
        <f aca="false">計算!$K$12*SQRT(((E68/計算!$C$4)^(2/計算!$C$7))*(1-(E68/計算!$C$4)^((計算!$C$7-1)/計算!$C$7)))-計算!$G$9</f>
        <v>0</v>
      </c>
      <c r="C69" s="42" t="n">
        <f aca="false">計算!$K$12*SQRT(((F68/計算!$C$4)^(2/計算!$C$7))*(1-(F68/計算!$C$4)^((計算!$C$7-1)/計算!$C$7)))-計算!$G$9</f>
        <v>0</v>
      </c>
      <c r="D69" s="41" t="n">
        <f aca="false">B69*C69</f>
        <v>0</v>
      </c>
      <c r="E69" s="41" t="n">
        <f aca="false">(F69+G69)/2</f>
        <v>0.528281787717174</v>
      </c>
      <c r="F69" s="41" t="n">
        <f aca="false">IF(D69&gt;0,E68,F68)</f>
        <v>0.528281787717174</v>
      </c>
      <c r="G69" s="41" t="n">
        <f aca="false">IF(D69&gt;0,G68,E68)</f>
        <v>0.528281787717174</v>
      </c>
      <c r="I69" s="41" t="n">
        <v>64</v>
      </c>
      <c r="J69" s="42" t="n">
        <f aca="false">計算!$K$13*((計算!$C$4/M68)^(1/計算!$C$7))/SQRT((1-(計算!$C$4/M68)^((1-計算!$C$7)/計算!$C$7)))-計算!$G$12</f>
        <v>-1.11022302462516E-014</v>
      </c>
      <c r="K69" s="42" t="n">
        <f aca="false">計算!$K$13*((計算!$C$4/N68)^(1/計算!$C$7))/SQRT((1-(計算!$C$4/N68)^((1-計算!$C$7)/計算!$C$7)))-計算!$G$12</f>
        <v>-1.11022302462516E-014</v>
      </c>
      <c r="L69" s="41" t="n">
        <f aca="false">J69*K69</f>
        <v>1.23259516440783E-028</v>
      </c>
      <c r="M69" s="41" t="n">
        <f aca="false">(N69+O69)/2</f>
        <v>0.937162502432205</v>
      </c>
      <c r="N69" s="41" t="n">
        <f aca="false">IF(L69&gt;0,M68,N68)</f>
        <v>0.937162502432205</v>
      </c>
      <c r="O69" s="41" t="n">
        <f aca="false">IF(L69&gt;0,O68,M68)</f>
        <v>0.937162502432205</v>
      </c>
      <c r="Q69" s="41" t="n">
        <v>64</v>
      </c>
      <c r="R69" s="42" t="n">
        <f aca="false">計算!$K$13*((計算!$C$4/U68)^(1/計算!$C$7))/SQRT((1-(計算!$C$4/U68)^((1-計算!$C$7)/計算!$C$7)))-計算!$G$12</f>
        <v>7.105427357601E-015</v>
      </c>
      <c r="S69" s="42" t="n">
        <f aca="false">計算!$K$13*((計算!$C$4/V68)^(1/計算!$C$7))/SQRT((1-(計算!$C$4/V68)^((1-計算!$C$7)/計算!$C$7)))-計算!$G$12</f>
        <v>7.105427357601E-015</v>
      </c>
      <c r="T69" s="41" t="n">
        <f aca="false">R69*S69</f>
        <v>5.04870979341448E-029</v>
      </c>
      <c r="U69" s="41" t="n">
        <f aca="false">(V69+W69)/2</f>
        <v>0.0939326457328443</v>
      </c>
      <c r="V69" s="41" t="n">
        <f aca="false">IF(T69&gt;0,U68,V68)</f>
        <v>0.0939326457328443</v>
      </c>
      <c r="W69" s="41" t="n">
        <f aca="false">IF(T69&gt;0,W68,U68)</f>
        <v>0.0939326457328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00:45:08Z</dcterms:created>
  <dc:creator>小野憲文</dc:creator>
  <dc:description/>
  <dc:language>en-US</dc:language>
  <cp:lastModifiedBy>小野憲文</cp:lastModifiedBy>
  <dcterms:modified xsi:type="dcterms:W3CDTF">2006-06-09T08:28:56Z</dcterms:modified>
  <cp:revision>0</cp:revision>
  <dc:subject/>
  <dc:title/>
</cp:coreProperties>
</file>